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25"/>
  </bookViews>
  <sheets>
    <sheet name="R5.4月" sheetId="1" state="visible" r:id="rId2"/>
    <sheet name="R5.5月" sheetId="2" state="visible" r:id="rId3"/>
    <sheet name="R5.6月" sheetId="3" state="visible" r:id="rId4"/>
    <sheet name="R5.7月" sheetId="4" state="visible" r:id="rId5"/>
    <sheet name="R5.8月" sheetId="5" state="visible" r:id="rId6"/>
    <sheet name="R5.9月" sheetId="6" state="visible" r:id="rId7"/>
    <sheet name="R5.10月" sheetId="7" state="visible" r:id="rId8"/>
    <sheet name="R5.11月" sheetId="8" state="visible" r:id="rId9"/>
    <sheet name="R5.12月" sheetId="9" state="visible" r:id="rId10"/>
    <sheet name="R6.1月" sheetId="10" state="visible" r:id="rId11"/>
    <sheet name="R6.2月" sheetId="11" state="visible" r:id="rId12"/>
    <sheet name="R6.3月" sheetId="12" state="visible" r:id="rId13"/>
    <sheet name="R6.4月" sheetId="13" state="visible" r:id="rId14"/>
    <sheet name="R6.5月" sheetId="14" state="visible" r:id="rId15"/>
    <sheet name="R6.6月" sheetId="15" state="visible" r:id="rId16"/>
    <sheet name="R6.7月" sheetId="16" state="visible" r:id="rId17"/>
    <sheet name="R6.8月" sheetId="17" state="visible" r:id="rId18"/>
    <sheet name="R6.9月" sheetId="18" state="visible" r:id="rId19"/>
    <sheet name="R6.10月" sheetId="19" state="visible" r:id="rId20"/>
    <sheet name="R6.11月" sheetId="20" state="visible" r:id="rId21"/>
    <sheet name="R6.12月" sheetId="21" state="visible" r:id="rId22"/>
    <sheet name="R7.1月" sheetId="22" state="visible" r:id="rId23"/>
    <sheet name="R7.2月" sheetId="23" state="visible" r:id="rId24"/>
    <sheet name="R7.3月" sheetId="24" state="visible" r:id="rId25"/>
    <sheet name="R7.4月" sheetId="25" state="visible" r:id="rId26"/>
    <sheet name="R7.5月" sheetId="26" state="visible" r:id="rId2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4" uniqueCount="59">
  <si>
    <t xml:space="preserve">年齢別（５歳階級別）人口</t>
  </si>
  <si>
    <r>
      <rPr>
        <sz val="11"/>
        <rFont val="ＭＳ Ｐ明朝"/>
        <family val="1"/>
        <charset val="128"/>
      </rPr>
      <t xml:space="preserve">*</t>
    </r>
    <r>
      <rPr>
        <sz val="11"/>
        <rFont val="Noto Sans"/>
        <family val="2"/>
      </rPr>
      <t xml:space="preserve">法改正により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分より市内居住外国人も人口に含まれています。</t>
    </r>
  </si>
  <si>
    <t xml:space="preserve">令和５年４月１日現在</t>
  </si>
  <si>
    <t xml:space="preserve">年齢区分</t>
  </si>
  <si>
    <t xml:space="preserve">人口（人）</t>
  </si>
  <si>
    <t xml:space="preserve">男（人）</t>
  </si>
  <si>
    <t xml:space="preserve">女（人）</t>
  </si>
  <si>
    <t xml:space="preserve">構成比（％）</t>
  </si>
  <si>
    <t xml:space="preserve">総  数</t>
  </si>
  <si>
    <r>
      <rPr>
        <sz val="11"/>
        <rFont val="ＭＳ Ｐ明朝"/>
        <family val="1"/>
        <charset val="128"/>
      </rPr>
      <t xml:space="preserve"> 0</t>
    </r>
    <r>
      <rPr>
        <sz val="11"/>
        <rFont val="Noto Sans"/>
        <family val="2"/>
      </rPr>
      <t xml:space="preserve">～  </t>
    </r>
    <r>
      <rPr>
        <sz val="11"/>
        <rFont val="ＭＳ Ｐ明朝"/>
        <family val="1"/>
        <charset val="128"/>
      </rPr>
      <t xml:space="preserve">4</t>
    </r>
  </si>
  <si>
    <r>
      <rPr>
        <sz val="11"/>
        <rFont val="ＭＳ Ｐ明朝"/>
        <family val="1"/>
        <charset val="128"/>
      </rPr>
      <t xml:space="preserve"> 5</t>
    </r>
    <r>
      <rPr>
        <sz val="11"/>
        <rFont val="Noto Sans"/>
        <family val="2"/>
      </rPr>
      <t xml:space="preserve">～  </t>
    </r>
    <r>
      <rPr>
        <sz val="11"/>
        <rFont val="ＭＳ Ｐ明朝"/>
        <family val="1"/>
        <charset val="128"/>
      </rPr>
      <t xml:space="preserve">9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4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9</t>
    </r>
  </si>
  <si>
    <r>
      <rPr>
        <sz val="11"/>
        <rFont val="ＭＳ Ｐ明朝"/>
        <family val="1"/>
        <charset val="128"/>
      </rPr>
      <t xml:space="preserve"> 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9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4</t>
    </r>
  </si>
  <si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9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4</t>
    </r>
  </si>
  <si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9</t>
    </r>
  </si>
  <si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4</t>
    </r>
  </si>
  <si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9</t>
    </r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4</t>
    </r>
  </si>
  <si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9</t>
    </r>
  </si>
  <si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4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4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9</t>
    </r>
  </si>
  <si>
    <r>
      <rPr>
        <sz val="11"/>
        <rFont val="ＭＳ Ｐ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74</t>
    </r>
  </si>
  <si>
    <r>
      <rPr>
        <sz val="11"/>
        <rFont val="ＭＳ Ｐ明朝"/>
        <family val="1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79</t>
    </r>
  </si>
  <si>
    <r>
      <rPr>
        <sz val="11"/>
        <rFont val="ＭＳ Ｐ明朝"/>
        <family val="1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84</t>
    </r>
  </si>
  <si>
    <r>
      <rPr>
        <sz val="11"/>
        <rFont val="ＭＳ Ｐ明朝"/>
        <family val="1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89</t>
    </r>
  </si>
  <si>
    <r>
      <rPr>
        <sz val="11"/>
        <rFont val="ＭＳ Ｐ明朝"/>
        <family val="1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94</t>
    </r>
  </si>
  <si>
    <r>
      <rPr>
        <sz val="11"/>
        <rFont val="ＭＳ Ｐ明朝"/>
        <family val="1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99</t>
    </r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以上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以上</t>
    </r>
  </si>
  <si>
    <t xml:space="preserve">※構成比は四捨五入しているため、総数と内訳合計が一致しない場合があります。</t>
  </si>
  <si>
    <t xml:space="preserve">令和５年５月１日現在</t>
  </si>
  <si>
    <t xml:space="preserve">令和５年６月１日現在</t>
  </si>
  <si>
    <t xml:space="preserve">令和５年７月１日現在</t>
  </si>
  <si>
    <t xml:space="preserve">令和５年８月１日現在</t>
  </si>
  <si>
    <t xml:space="preserve">令和５年９月１日現在</t>
  </si>
  <si>
    <r>
      <rPr>
        <sz val="10"/>
        <rFont val="Noto Sans"/>
        <family val="2"/>
      </rPr>
      <t xml:space="preserve">令和５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１日現在</t>
    </r>
  </si>
  <si>
    <r>
      <rPr>
        <sz val="10"/>
        <rFont val="Noto Sans"/>
        <family val="2"/>
      </rPr>
      <t xml:space="preserve">令和５年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１日現在</t>
    </r>
  </si>
  <si>
    <r>
      <rPr>
        <sz val="10"/>
        <rFont val="Noto Sans"/>
        <family val="2"/>
      </rPr>
      <t xml:space="preserve">令和５年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１日現在</t>
    </r>
  </si>
  <si>
    <t xml:space="preserve">令和６年１月１日現在</t>
  </si>
  <si>
    <t xml:space="preserve">令和６年２月１日現在</t>
  </si>
  <si>
    <t xml:space="preserve">令和６年３月１日現在</t>
  </si>
  <si>
    <t xml:space="preserve">令和６年４月１日現在</t>
  </si>
  <si>
    <t xml:space="preserve">令和６年５月１日現在</t>
  </si>
  <si>
    <t xml:space="preserve">令和６年６月１日現在</t>
  </si>
  <si>
    <t xml:space="preserve">令和６年７月１日現在</t>
  </si>
  <si>
    <t xml:space="preserve">令和６年８月１日現在</t>
  </si>
  <si>
    <t xml:space="preserve">令和６年９月１日現在</t>
  </si>
  <si>
    <r>
      <rPr>
        <sz val="10"/>
        <rFont val="Noto Sans"/>
        <family val="2"/>
      </rPr>
      <t xml:space="preserve">令和６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１日現在</t>
    </r>
  </si>
  <si>
    <r>
      <rPr>
        <sz val="10"/>
        <rFont val="Noto Sans"/>
        <family val="2"/>
      </rPr>
      <t xml:space="preserve">令和６年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１日現在</t>
    </r>
  </si>
  <si>
    <r>
      <rPr>
        <sz val="10"/>
        <rFont val="Noto Sans"/>
        <family val="2"/>
      </rPr>
      <t xml:space="preserve">令和６年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１日現在</t>
    </r>
  </si>
  <si>
    <t xml:space="preserve">令和７年１月１日現在</t>
  </si>
  <si>
    <t xml:space="preserve">令和７年２月１日現在</t>
  </si>
  <si>
    <t xml:space="preserve">令和７年３月１日現在</t>
  </si>
  <si>
    <t xml:space="preserve">令和７年４月１日現在</t>
  </si>
  <si>
    <t xml:space="preserve">令和７年５月１日現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.000_);[RED]\(0.000\)"/>
    <numFmt numFmtId="167" formatCode="0_);[RED]\(0\)"/>
    <numFmt numFmtId="168" formatCode="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E3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12.62"/>
    <col collapsed="false" customWidth="true" hidden="false" outlineLevel="0" max="5" min="5" style="2" width="12.62"/>
    <col collapsed="false" customWidth="false" hidden="false" outlineLevel="0" max="257" min="6" style="1" width="8.99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95" hidden="false" customHeight="true" outlineLevel="0" collapsed="false">
      <c r="A2" s="4" t="s">
        <v>1</v>
      </c>
      <c r="B2" s="5"/>
      <c r="C2" s="5"/>
      <c r="D2" s="5"/>
      <c r="E2" s="6"/>
    </row>
    <row r="3" customFormat="false" ht="15.95" hidden="false" customHeight="true" outlineLevel="0" collapsed="false">
      <c r="A3" s="7"/>
      <c r="B3" s="7"/>
      <c r="C3" s="7"/>
      <c r="D3" s="8" t="s">
        <v>2</v>
      </c>
      <c r="E3" s="8"/>
    </row>
    <row r="4" customFormat="false" ht="15.9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10" t="s">
        <v>7</v>
      </c>
    </row>
    <row r="5" customFormat="false" ht="15.95" hidden="false" customHeight="true" outlineLevel="0" collapsed="false">
      <c r="A5" s="11" t="s">
        <v>8</v>
      </c>
      <c r="B5" s="12" t="n">
        <f aca="false">+B10+B20+B29</f>
        <v>124112</v>
      </c>
      <c r="C5" s="12" t="n">
        <f aca="false">+C10+C20+C29</f>
        <v>59997</v>
      </c>
      <c r="D5" s="12" t="n">
        <f aca="false">+D10+D20+D29</f>
        <v>64115</v>
      </c>
      <c r="E5" s="13" t="n">
        <f aca="false">+E10+E20+E29</f>
        <v>100</v>
      </c>
      <c r="G5" s="14"/>
      <c r="H5" s="14"/>
      <c r="I5" s="14"/>
      <c r="J5" s="15"/>
    </row>
    <row r="6" customFormat="false" ht="15.95" hidden="false" customHeight="true" outlineLevel="0" collapsed="false">
      <c r="A6" s="7" t="s">
        <v>9</v>
      </c>
      <c r="B6" s="1" t="n">
        <v>5074</v>
      </c>
      <c r="C6" s="1" t="n">
        <v>2539</v>
      </c>
      <c r="D6" s="1" t="n">
        <v>2535</v>
      </c>
      <c r="E6" s="2" t="n">
        <v>4.088</v>
      </c>
      <c r="G6" s="14"/>
      <c r="H6" s="14"/>
      <c r="I6" s="14"/>
      <c r="J6" s="15"/>
    </row>
    <row r="7" customFormat="false" ht="15.95" hidden="false" customHeight="true" outlineLevel="0" collapsed="false">
      <c r="A7" s="7" t="s">
        <v>10</v>
      </c>
      <c r="B7" s="1" t="n">
        <v>5994</v>
      </c>
      <c r="C7" s="1" t="n">
        <v>3070</v>
      </c>
      <c r="D7" s="1" t="n">
        <v>2924</v>
      </c>
      <c r="E7" s="2" t="n">
        <v>4.83</v>
      </c>
      <c r="G7" s="14"/>
      <c r="H7" s="14"/>
      <c r="I7" s="14"/>
      <c r="J7" s="15"/>
    </row>
    <row r="8" customFormat="false" ht="15.95" hidden="false" customHeight="true" outlineLevel="0" collapsed="false">
      <c r="A8" s="7" t="s">
        <v>11</v>
      </c>
      <c r="B8" s="1" t="n">
        <v>6387</v>
      </c>
      <c r="C8" s="1" t="n">
        <v>3254</v>
      </c>
      <c r="D8" s="1" t="n">
        <v>3133</v>
      </c>
      <c r="E8" s="2" t="n">
        <v>5.146</v>
      </c>
      <c r="G8" s="14"/>
      <c r="H8" s="14"/>
      <c r="I8" s="14"/>
      <c r="J8" s="15"/>
    </row>
    <row r="9" customFormat="false" ht="15.95" hidden="false" customHeight="true" outlineLevel="0" collapsed="false">
      <c r="A9" s="7" t="s">
        <v>12</v>
      </c>
      <c r="B9" s="1" t="n">
        <v>6355</v>
      </c>
      <c r="C9" s="1" t="n">
        <v>3444</v>
      </c>
      <c r="D9" s="1" t="n">
        <v>2911</v>
      </c>
      <c r="E9" s="2" t="n">
        <v>5.12</v>
      </c>
      <c r="G9" s="14"/>
      <c r="H9" s="14"/>
      <c r="I9" s="14"/>
      <c r="J9" s="15"/>
    </row>
    <row r="10" customFormat="false" ht="15.95" hidden="false" customHeight="true" outlineLevel="0" collapsed="false">
      <c r="A10" s="16" t="s">
        <v>13</v>
      </c>
      <c r="B10" s="12" t="n">
        <f aca="false">+C10+D10</f>
        <v>23810</v>
      </c>
      <c r="C10" s="12" t="n">
        <f aca="false">SUM(C6:C9)</f>
        <v>12307</v>
      </c>
      <c r="D10" s="12" t="n">
        <f aca="false">SUM(D6:D9)</f>
        <v>11503</v>
      </c>
      <c r="E10" s="17" t="n">
        <f aca="false">SUM(E6:E9)</f>
        <v>19.184</v>
      </c>
      <c r="G10" s="14"/>
      <c r="H10" s="14"/>
      <c r="I10" s="14"/>
      <c r="J10" s="15"/>
    </row>
    <row r="11" customFormat="false" ht="15.95" hidden="false" customHeight="true" outlineLevel="0" collapsed="false">
      <c r="A11" s="7" t="s">
        <v>14</v>
      </c>
      <c r="B11" s="1" t="n">
        <v>5791</v>
      </c>
      <c r="C11" s="1" t="n">
        <v>3009</v>
      </c>
      <c r="D11" s="1" t="n">
        <v>2782</v>
      </c>
      <c r="E11" s="2" t="n">
        <v>4.666</v>
      </c>
      <c r="G11" s="14"/>
      <c r="H11" s="14"/>
      <c r="I11" s="14"/>
      <c r="J11" s="15"/>
    </row>
    <row r="12" customFormat="false" ht="15.95" hidden="false" customHeight="true" outlineLevel="0" collapsed="false">
      <c r="A12" s="7" t="s">
        <v>15</v>
      </c>
      <c r="B12" s="1" t="n">
        <v>5594</v>
      </c>
      <c r="C12" s="1" t="n">
        <v>2906</v>
      </c>
      <c r="D12" s="1" t="n">
        <v>2688</v>
      </c>
      <c r="E12" s="2" t="n">
        <v>4.507</v>
      </c>
      <c r="G12" s="14"/>
      <c r="H12" s="14"/>
      <c r="I12" s="14"/>
      <c r="J12" s="15"/>
    </row>
    <row r="13" customFormat="false" ht="15.95" hidden="false" customHeight="true" outlineLevel="0" collapsed="false">
      <c r="A13" s="7" t="s">
        <v>16</v>
      </c>
      <c r="B13" s="1" t="n">
        <v>6045</v>
      </c>
      <c r="C13" s="1" t="n">
        <v>3002</v>
      </c>
      <c r="D13" s="1" t="n">
        <v>3043</v>
      </c>
      <c r="E13" s="2" t="n">
        <v>4.871</v>
      </c>
      <c r="G13" s="14"/>
      <c r="H13" s="14"/>
      <c r="I13" s="14"/>
      <c r="J13" s="15"/>
    </row>
    <row r="14" customFormat="false" ht="15.95" hidden="false" customHeight="true" outlineLevel="0" collapsed="false">
      <c r="A14" s="7" t="s">
        <v>17</v>
      </c>
      <c r="B14" s="1" t="n">
        <v>7185</v>
      </c>
      <c r="C14" s="1" t="n">
        <v>3571</v>
      </c>
      <c r="D14" s="1" t="n">
        <v>3614</v>
      </c>
      <c r="E14" s="2" t="n">
        <v>5.789</v>
      </c>
      <c r="G14" s="14"/>
      <c r="H14" s="14"/>
      <c r="I14" s="14"/>
      <c r="J14" s="15"/>
    </row>
    <row r="15" customFormat="false" ht="15.95" hidden="false" customHeight="true" outlineLevel="0" collapsed="false">
      <c r="A15" s="7" t="s">
        <v>18</v>
      </c>
      <c r="B15" s="1" t="n">
        <v>7816</v>
      </c>
      <c r="C15" s="1" t="n">
        <v>3820</v>
      </c>
      <c r="D15" s="1" t="n">
        <v>3996</v>
      </c>
      <c r="E15" s="2" t="n">
        <v>6.298</v>
      </c>
      <c r="G15" s="14"/>
      <c r="H15" s="14"/>
      <c r="I15" s="14"/>
      <c r="J15" s="15"/>
    </row>
    <row r="16" customFormat="false" ht="15.95" hidden="false" customHeight="true" outlineLevel="0" collapsed="false">
      <c r="A16" s="7" t="s">
        <v>19</v>
      </c>
      <c r="B16" s="1" t="n">
        <v>8245</v>
      </c>
      <c r="C16" s="1" t="n">
        <v>4055</v>
      </c>
      <c r="D16" s="1" t="n">
        <v>4190</v>
      </c>
      <c r="E16" s="2" t="n">
        <v>6.643</v>
      </c>
      <c r="G16" s="14"/>
      <c r="H16" s="14"/>
      <c r="I16" s="14"/>
      <c r="J16" s="15"/>
    </row>
    <row r="17" customFormat="false" ht="15.95" hidden="false" customHeight="true" outlineLevel="0" collapsed="false">
      <c r="A17" s="7" t="s">
        <v>20</v>
      </c>
      <c r="B17" s="1" t="n">
        <v>7903</v>
      </c>
      <c r="C17" s="1" t="n">
        <v>3862</v>
      </c>
      <c r="D17" s="1" t="n">
        <v>4041</v>
      </c>
      <c r="E17" s="2" t="n">
        <v>6.368</v>
      </c>
      <c r="G17" s="14"/>
      <c r="H17" s="14"/>
      <c r="I17" s="14"/>
      <c r="J17" s="15"/>
    </row>
    <row r="18" customFormat="false" ht="15.95" hidden="false" customHeight="true" outlineLevel="0" collapsed="false">
      <c r="A18" s="7" t="s">
        <v>21</v>
      </c>
      <c r="B18" s="1" t="n">
        <v>8002</v>
      </c>
      <c r="C18" s="1" t="n">
        <v>3869</v>
      </c>
      <c r="D18" s="1" t="n">
        <v>4133</v>
      </c>
      <c r="E18" s="2" t="n">
        <v>6.447</v>
      </c>
      <c r="G18" s="14"/>
      <c r="H18" s="14"/>
      <c r="I18" s="14"/>
      <c r="J18" s="15"/>
    </row>
    <row r="19" customFormat="false" ht="15.95" hidden="false" customHeight="true" outlineLevel="0" collapsed="false">
      <c r="A19" s="7" t="s">
        <v>22</v>
      </c>
      <c r="B19" s="1" t="n">
        <v>8260</v>
      </c>
      <c r="C19" s="1" t="n">
        <v>4078</v>
      </c>
      <c r="D19" s="1" t="n">
        <v>4182</v>
      </c>
      <c r="E19" s="2" t="n">
        <v>6.655</v>
      </c>
      <c r="G19" s="14"/>
      <c r="H19" s="14"/>
      <c r="I19" s="14"/>
      <c r="J19" s="15"/>
    </row>
    <row r="20" customFormat="false" ht="15.95" hidden="false" customHeight="true" outlineLevel="0" collapsed="false">
      <c r="A20" s="16" t="s">
        <v>23</v>
      </c>
      <c r="B20" s="12" t="n">
        <f aca="false">+C20+D20</f>
        <v>64841</v>
      </c>
      <c r="C20" s="12" t="n">
        <f aca="false">SUM(C11:C19)</f>
        <v>32172</v>
      </c>
      <c r="D20" s="12" t="n">
        <f aca="false">SUM(D11:D19)</f>
        <v>32669</v>
      </c>
      <c r="E20" s="17" t="n">
        <f aca="false">SUM(E11:E19)</f>
        <v>52.244</v>
      </c>
      <c r="G20" s="14"/>
      <c r="H20" s="14"/>
      <c r="I20" s="14"/>
      <c r="J20" s="15"/>
    </row>
    <row r="21" customFormat="false" ht="15.95" hidden="false" customHeight="true" outlineLevel="0" collapsed="false">
      <c r="A21" s="7" t="s">
        <v>24</v>
      </c>
      <c r="B21" s="1" t="n">
        <v>8669</v>
      </c>
      <c r="C21" s="1" t="n">
        <v>4256</v>
      </c>
      <c r="D21" s="1" t="n">
        <v>4413</v>
      </c>
      <c r="E21" s="2" t="n">
        <v>6.985</v>
      </c>
      <c r="G21" s="14"/>
      <c r="H21" s="14"/>
      <c r="I21" s="14"/>
      <c r="J21" s="15"/>
    </row>
    <row r="22" customFormat="false" ht="15.95" hidden="false" customHeight="true" outlineLevel="0" collapsed="false">
      <c r="A22" s="7" t="s">
        <v>25</v>
      </c>
      <c r="B22" s="1" t="n">
        <v>8952</v>
      </c>
      <c r="C22" s="1" t="n">
        <v>4363</v>
      </c>
      <c r="D22" s="1" t="n">
        <v>4589</v>
      </c>
      <c r="E22" s="2" t="n">
        <v>7.213</v>
      </c>
      <c r="G22" s="14"/>
      <c r="H22" s="14"/>
      <c r="I22" s="14"/>
      <c r="J22" s="15"/>
    </row>
    <row r="23" customFormat="false" ht="15.95" hidden="false" customHeight="true" outlineLevel="0" collapsed="false">
      <c r="A23" s="7" t="s">
        <v>26</v>
      </c>
      <c r="B23" s="1" t="n">
        <v>5924</v>
      </c>
      <c r="C23" s="1" t="n">
        <v>2753</v>
      </c>
      <c r="D23" s="1" t="n">
        <v>3171</v>
      </c>
      <c r="E23" s="2" t="n">
        <v>4.773</v>
      </c>
      <c r="G23" s="14"/>
      <c r="H23" s="14"/>
      <c r="I23" s="14"/>
      <c r="J23" s="15"/>
    </row>
    <row r="24" customFormat="false" ht="15.95" hidden="false" customHeight="true" outlineLevel="0" collapsed="false">
      <c r="A24" s="7" t="s">
        <v>27</v>
      </c>
      <c r="B24" s="1" t="n">
        <v>4819</v>
      </c>
      <c r="C24" s="1" t="n">
        <v>1948</v>
      </c>
      <c r="D24" s="1" t="n">
        <v>2871</v>
      </c>
      <c r="E24" s="2" t="n">
        <v>3.883</v>
      </c>
      <c r="G24" s="14"/>
      <c r="H24" s="14"/>
      <c r="I24" s="14"/>
      <c r="J24" s="15"/>
    </row>
    <row r="25" customFormat="false" ht="15.95" hidden="false" customHeight="true" outlineLevel="0" collapsed="false">
      <c r="A25" s="7" t="s">
        <v>28</v>
      </c>
      <c r="B25" s="1" t="n">
        <v>3950</v>
      </c>
      <c r="C25" s="1" t="n">
        <v>1418</v>
      </c>
      <c r="D25" s="1" t="n">
        <v>2532</v>
      </c>
      <c r="E25" s="2" t="n">
        <v>3.183</v>
      </c>
      <c r="G25" s="14"/>
      <c r="H25" s="14"/>
      <c r="I25" s="14"/>
      <c r="J25" s="15"/>
    </row>
    <row r="26" customFormat="false" ht="15.95" hidden="false" customHeight="true" outlineLevel="0" collapsed="false">
      <c r="A26" s="7" t="s">
        <v>29</v>
      </c>
      <c r="B26" s="1" t="n">
        <v>2283</v>
      </c>
      <c r="C26" s="1" t="n">
        <v>637</v>
      </c>
      <c r="D26" s="1" t="n">
        <v>1646</v>
      </c>
      <c r="E26" s="2" t="n">
        <v>1.839</v>
      </c>
      <c r="G26" s="14"/>
      <c r="H26" s="15"/>
      <c r="I26" s="14"/>
      <c r="J26" s="15"/>
    </row>
    <row r="27" customFormat="false" ht="15.95" hidden="false" customHeight="true" outlineLevel="0" collapsed="false">
      <c r="A27" s="7" t="s">
        <v>30</v>
      </c>
      <c r="B27" s="1" t="n">
        <v>725</v>
      </c>
      <c r="C27" s="1" t="n">
        <v>132</v>
      </c>
      <c r="D27" s="1" t="n">
        <v>593</v>
      </c>
      <c r="E27" s="2" t="n">
        <v>0.584</v>
      </c>
      <c r="G27" s="15"/>
      <c r="H27" s="15"/>
      <c r="I27" s="15"/>
      <c r="J27" s="15"/>
    </row>
    <row r="28" customFormat="false" ht="15.95" hidden="false" customHeight="true" outlineLevel="0" collapsed="false">
      <c r="A28" s="7" t="s">
        <v>31</v>
      </c>
      <c r="B28" s="1" t="n">
        <v>139</v>
      </c>
      <c r="C28" s="1" t="n">
        <v>11</v>
      </c>
      <c r="D28" s="1" t="n">
        <v>128</v>
      </c>
      <c r="E28" s="2" t="n">
        <v>0.112</v>
      </c>
      <c r="G28" s="15"/>
      <c r="H28" s="15"/>
      <c r="I28" s="15"/>
      <c r="J28" s="15"/>
    </row>
    <row r="29" customFormat="false" ht="15.95" hidden="false" customHeight="true" outlineLevel="0" collapsed="false">
      <c r="A29" s="16" t="s">
        <v>32</v>
      </c>
      <c r="B29" s="12" t="n">
        <f aca="false">C29+D29</f>
        <v>35461</v>
      </c>
      <c r="C29" s="12" t="n">
        <f aca="false">SUM(C21:C28)</f>
        <v>15518</v>
      </c>
      <c r="D29" s="12" t="n">
        <f aca="false">SUM(D21:D28)</f>
        <v>19943</v>
      </c>
      <c r="E29" s="17" t="n">
        <f aca="false">SUM(E21:E28)</f>
        <v>28.572</v>
      </c>
      <c r="G29" s="14"/>
      <c r="H29" s="14"/>
      <c r="I29" s="14"/>
      <c r="J29" s="15"/>
    </row>
    <row r="30" customFormat="false" ht="7.5" hidden="false" customHeight="true" outlineLevel="0" collapsed="false"/>
    <row r="31" customFormat="false" ht="13.5" hidden="false" customHeight="false" outlineLevel="0" collapsed="false">
      <c r="A31" s="18" t="s">
        <v>33</v>
      </c>
    </row>
  </sheetData>
  <mergeCells count="2">
    <mergeCell ref="A1:E1"/>
    <mergeCell ref="D3:E3"/>
  </mergeCells>
  <printOptions headings="false" gridLines="false" gridLinesSet="true" horizontalCentered="false" verticalCentered="false"/>
  <pageMargins left="1.24027777777778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E3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12.62"/>
    <col collapsed="false" customWidth="true" hidden="false" outlineLevel="0" max="5" min="5" style="2" width="12.62"/>
    <col collapsed="false" customWidth="false" hidden="false" outlineLevel="0" max="257" min="6" style="1" width="8.99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95" hidden="false" customHeight="true" outlineLevel="0" collapsed="false">
      <c r="A2" s="4" t="s">
        <v>1</v>
      </c>
      <c r="B2" s="5"/>
      <c r="C2" s="5"/>
      <c r="D2" s="5"/>
      <c r="E2" s="6"/>
    </row>
    <row r="3" customFormat="false" ht="15.95" hidden="false" customHeight="true" outlineLevel="0" collapsed="false">
      <c r="A3" s="7"/>
      <c r="B3" s="7"/>
      <c r="C3" s="7"/>
      <c r="D3" s="8" t="s">
        <v>42</v>
      </c>
      <c r="E3" s="8"/>
    </row>
    <row r="4" customFormat="false" ht="15.9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10" t="s">
        <v>7</v>
      </c>
    </row>
    <row r="5" customFormat="false" ht="15.95" hidden="false" customHeight="true" outlineLevel="0" collapsed="false">
      <c r="A5" s="11" t="s">
        <v>8</v>
      </c>
      <c r="B5" s="12" t="n">
        <f aca="false">+B10+B20+B29</f>
        <v>123980</v>
      </c>
      <c r="C5" s="12" t="n">
        <f aca="false">+C10+C20+C29</f>
        <v>60069</v>
      </c>
      <c r="D5" s="12" t="n">
        <f aca="false">+D10+D20+D29</f>
        <v>63911</v>
      </c>
      <c r="E5" s="13" t="n">
        <f aca="false">+E10+E20+E29</f>
        <v>100</v>
      </c>
      <c r="G5" s="14"/>
      <c r="H5" s="14"/>
      <c r="I5" s="14"/>
      <c r="J5" s="15"/>
    </row>
    <row r="6" customFormat="false" ht="15.95" hidden="false" customHeight="true" outlineLevel="0" collapsed="false">
      <c r="A6" s="7" t="s">
        <v>9</v>
      </c>
      <c r="B6" s="1" t="n">
        <v>4883</v>
      </c>
      <c r="C6" s="1" t="n">
        <v>2415</v>
      </c>
      <c r="D6" s="1" t="n">
        <v>2468</v>
      </c>
      <c r="E6" s="2" t="n">
        <v>3.939</v>
      </c>
      <c r="G6" s="14"/>
      <c r="H6" s="14"/>
      <c r="I6" s="14"/>
      <c r="J6" s="15"/>
    </row>
    <row r="7" customFormat="false" ht="15.95" hidden="false" customHeight="true" outlineLevel="0" collapsed="false">
      <c r="A7" s="7" t="s">
        <v>10</v>
      </c>
      <c r="B7" s="1" t="n">
        <v>5866</v>
      </c>
      <c r="C7" s="1" t="n">
        <v>2986</v>
      </c>
      <c r="D7" s="1" t="n">
        <v>2880</v>
      </c>
      <c r="E7" s="2" t="n">
        <v>4.731</v>
      </c>
      <c r="G7" s="14"/>
      <c r="H7" s="14"/>
      <c r="I7" s="14"/>
      <c r="J7" s="15"/>
    </row>
    <row r="8" customFormat="false" ht="15.95" hidden="false" customHeight="true" outlineLevel="0" collapsed="false">
      <c r="A8" s="7" t="s">
        <v>11</v>
      </c>
      <c r="B8" s="1" t="n">
        <v>6332</v>
      </c>
      <c r="C8" s="1" t="n">
        <v>3236</v>
      </c>
      <c r="D8" s="1" t="n">
        <v>3096</v>
      </c>
      <c r="E8" s="2" t="n">
        <v>5.107</v>
      </c>
      <c r="G8" s="14"/>
      <c r="H8" s="14"/>
      <c r="I8" s="14"/>
      <c r="J8" s="15"/>
    </row>
    <row r="9" customFormat="false" ht="15.95" hidden="false" customHeight="true" outlineLevel="0" collapsed="false">
      <c r="A9" s="7" t="s">
        <v>12</v>
      </c>
      <c r="B9" s="1" t="n">
        <v>6473</v>
      </c>
      <c r="C9" s="1" t="n">
        <v>3557</v>
      </c>
      <c r="D9" s="1" t="n">
        <v>2916</v>
      </c>
      <c r="E9" s="2" t="n">
        <v>5.221</v>
      </c>
      <c r="G9" s="14"/>
      <c r="H9" s="14"/>
      <c r="I9" s="14"/>
      <c r="J9" s="15"/>
    </row>
    <row r="10" customFormat="false" ht="15.95" hidden="false" customHeight="true" outlineLevel="0" collapsed="false">
      <c r="A10" s="16" t="s">
        <v>13</v>
      </c>
      <c r="B10" s="12" t="n">
        <f aca="false">+C10+D10</f>
        <v>23554</v>
      </c>
      <c r="C10" s="12" t="n">
        <f aca="false">SUM(C6:C9)</f>
        <v>12194</v>
      </c>
      <c r="D10" s="12" t="n">
        <f aca="false">SUM(D6:D9)</f>
        <v>11360</v>
      </c>
      <c r="E10" s="17" t="n">
        <f aca="false">SUM(E6:E9)</f>
        <v>18.998</v>
      </c>
      <c r="G10" s="14"/>
      <c r="H10" s="14"/>
      <c r="I10" s="14"/>
      <c r="J10" s="15"/>
    </row>
    <row r="11" customFormat="false" ht="15.95" hidden="false" customHeight="true" outlineLevel="0" collapsed="false">
      <c r="A11" s="7" t="s">
        <v>14</v>
      </c>
      <c r="B11" s="1" t="n">
        <v>5973</v>
      </c>
      <c r="C11" s="1" t="n">
        <v>3164</v>
      </c>
      <c r="D11" s="1" t="n">
        <v>2809</v>
      </c>
      <c r="E11" s="2" t="n">
        <v>4.818</v>
      </c>
      <c r="G11" s="14"/>
      <c r="H11" s="14"/>
      <c r="I11" s="14"/>
      <c r="J11" s="15"/>
    </row>
    <row r="12" customFormat="false" ht="15.95" hidden="false" customHeight="true" outlineLevel="0" collapsed="false">
      <c r="A12" s="7" t="s">
        <v>15</v>
      </c>
      <c r="B12" s="1" t="n">
        <v>5542</v>
      </c>
      <c r="C12" s="1" t="n">
        <v>2883</v>
      </c>
      <c r="D12" s="1" t="n">
        <v>2659</v>
      </c>
      <c r="E12" s="2" t="n">
        <v>4.47</v>
      </c>
      <c r="G12" s="14"/>
      <c r="H12" s="14"/>
      <c r="I12" s="14"/>
      <c r="J12" s="15"/>
    </row>
    <row r="13" customFormat="false" ht="15.95" hidden="false" customHeight="true" outlineLevel="0" collapsed="false">
      <c r="A13" s="7" t="s">
        <v>16</v>
      </c>
      <c r="B13" s="1" t="n">
        <v>5959</v>
      </c>
      <c r="C13" s="1" t="n">
        <v>2996</v>
      </c>
      <c r="D13" s="1" t="n">
        <v>2963</v>
      </c>
      <c r="E13" s="2" t="n">
        <v>4.806</v>
      </c>
      <c r="G13" s="14"/>
      <c r="H13" s="14"/>
      <c r="I13" s="14"/>
      <c r="J13" s="15"/>
    </row>
    <row r="14" customFormat="false" ht="15.95" hidden="false" customHeight="true" outlineLevel="0" collapsed="false">
      <c r="A14" s="7" t="s">
        <v>17</v>
      </c>
      <c r="B14" s="1" t="n">
        <v>7053</v>
      </c>
      <c r="C14" s="1" t="n">
        <v>3479</v>
      </c>
      <c r="D14" s="1" t="n">
        <v>3574</v>
      </c>
      <c r="E14" s="2" t="n">
        <v>5.689</v>
      </c>
      <c r="G14" s="14"/>
      <c r="H14" s="14"/>
      <c r="I14" s="14"/>
      <c r="J14" s="15"/>
    </row>
    <row r="15" customFormat="false" ht="15.95" hidden="false" customHeight="true" outlineLevel="0" collapsed="false">
      <c r="A15" s="7" t="s">
        <v>18</v>
      </c>
      <c r="B15" s="1" t="n">
        <v>7734</v>
      </c>
      <c r="C15" s="1" t="n">
        <v>3808</v>
      </c>
      <c r="D15" s="1" t="n">
        <v>3926</v>
      </c>
      <c r="E15" s="2" t="n">
        <v>6.238</v>
      </c>
      <c r="G15" s="14"/>
      <c r="H15" s="14"/>
      <c r="I15" s="14"/>
      <c r="J15" s="15"/>
    </row>
    <row r="16" customFormat="false" ht="15.95" hidden="false" customHeight="true" outlineLevel="0" collapsed="false">
      <c r="A16" s="7" t="s">
        <v>19</v>
      </c>
      <c r="B16" s="1" t="n">
        <v>8207</v>
      </c>
      <c r="C16" s="1" t="n">
        <v>4030</v>
      </c>
      <c r="D16" s="1" t="n">
        <v>4177</v>
      </c>
      <c r="E16" s="2" t="n">
        <v>6.62</v>
      </c>
      <c r="G16" s="14"/>
      <c r="H16" s="14"/>
      <c r="I16" s="14"/>
      <c r="J16" s="15"/>
    </row>
    <row r="17" customFormat="false" ht="15.95" hidden="false" customHeight="true" outlineLevel="0" collapsed="false">
      <c r="A17" s="7" t="s">
        <v>20</v>
      </c>
      <c r="B17" s="1" t="n">
        <v>8075</v>
      </c>
      <c r="C17" s="1" t="n">
        <v>3949</v>
      </c>
      <c r="D17" s="1" t="n">
        <v>4126</v>
      </c>
      <c r="E17" s="2" t="n">
        <v>6.513</v>
      </c>
      <c r="G17" s="14"/>
      <c r="H17" s="14"/>
      <c r="I17" s="14"/>
      <c r="J17" s="15"/>
    </row>
    <row r="18" customFormat="false" ht="15.95" hidden="false" customHeight="true" outlineLevel="0" collapsed="false">
      <c r="A18" s="7" t="s">
        <v>21</v>
      </c>
      <c r="B18" s="1" t="n">
        <v>7920</v>
      </c>
      <c r="C18" s="1" t="n">
        <v>3822</v>
      </c>
      <c r="D18" s="1" t="n">
        <v>4098</v>
      </c>
      <c r="E18" s="2" t="n">
        <v>6.388</v>
      </c>
      <c r="G18" s="14"/>
      <c r="H18" s="14"/>
      <c r="I18" s="14"/>
      <c r="J18" s="15"/>
    </row>
    <row r="19" customFormat="false" ht="15.95" hidden="false" customHeight="true" outlineLevel="0" collapsed="false">
      <c r="A19" s="7" t="s">
        <v>22</v>
      </c>
      <c r="B19" s="1" t="n">
        <v>8285</v>
      </c>
      <c r="C19" s="1" t="n">
        <v>4067</v>
      </c>
      <c r="D19" s="1" t="n">
        <v>4218</v>
      </c>
      <c r="E19" s="2" t="n">
        <v>6.683</v>
      </c>
      <c r="G19" s="14"/>
      <c r="H19" s="14"/>
      <c r="I19" s="14"/>
      <c r="J19" s="15"/>
    </row>
    <row r="20" customFormat="false" ht="15.95" hidden="false" customHeight="true" outlineLevel="0" collapsed="false">
      <c r="A20" s="16" t="s">
        <v>23</v>
      </c>
      <c r="B20" s="12" t="n">
        <f aca="false">+C20+D20</f>
        <v>64748</v>
      </c>
      <c r="C20" s="12" t="n">
        <f aca="false">SUM(C11:C19)</f>
        <v>32198</v>
      </c>
      <c r="D20" s="12" t="n">
        <f aca="false">SUM(D11:D19)</f>
        <v>32550</v>
      </c>
      <c r="E20" s="17" t="n">
        <f aca="false">SUM(E11:E19)</f>
        <v>52.225</v>
      </c>
      <c r="G20" s="14"/>
      <c r="H20" s="14"/>
      <c r="I20" s="14"/>
      <c r="J20" s="15"/>
    </row>
    <row r="21" customFormat="false" ht="15.95" hidden="false" customHeight="true" outlineLevel="0" collapsed="false">
      <c r="A21" s="7" t="s">
        <v>24</v>
      </c>
      <c r="B21" s="1" t="n">
        <v>8649</v>
      </c>
      <c r="C21" s="1" t="n">
        <v>4233</v>
      </c>
      <c r="D21" s="1" t="n">
        <v>4416</v>
      </c>
      <c r="E21" s="2" t="n">
        <v>6.976</v>
      </c>
      <c r="G21" s="14"/>
      <c r="H21" s="14"/>
      <c r="I21" s="14"/>
      <c r="J21" s="15"/>
    </row>
    <row r="22" customFormat="false" ht="15.95" hidden="false" customHeight="true" outlineLevel="0" collapsed="false">
      <c r="A22" s="7" t="s">
        <v>25</v>
      </c>
      <c r="B22" s="1" t="n">
        <v>8817</v>
      </c>
      <c r="C22" s="1" t="n">
        <v>4346</v>
      </c>
      <c r="D22" s="1" t="n">
        <v>4471</v>
      </c>
      <c r="E22" s="2" t="n">
        <v>7.112</v>
      </c>
      <c r="G22" s="14"/>
      <c r="H22" s="14"/>
      <c r="I22" s="14"/>
      <c r="J22" s="15"/>
    </row>
    <row r="23" customFormat="false" ht="15.95" hidden="false" customHeight="true" outlineLevel="0" collapsed="false">
      <c r="A23" s="7" t="s">
        <v>26</v>
      </c>
      <c r="B23" s="1" t="n">
        <v>6360</v>
      </c>
      <c r="C23" s="1" t="n">
        <v>2963</v>
      </c>
      <c r="D23" s="1" t="n">
        <v>3397</v>
      </c>
      <c r="E23" s="2" t="n">
        <v>5.13</v>
      </c>
      <c r="G23" s="14"/>
      <c r="H23" s="14"/>
      <c r="I23" s="14"/>
      <c r="J23" s="15"/>
    </row>
    <row r="24" customFormat="false" ht="15.95" hidden="false" customHeight="true" outlineLevel="0" collapsed="false">
      <c r="A24" s="7" t="s">
        <v>27</v>
      </c>
      <c r="B24" s="1" t="n">
        <v>4899</v>
      </c>
      <c r="C24" s="1" t="n">
        <v>1976</v>
      </c>
      <c r="D24" s="1" t="n">
        <v>2923</v>
      </c>
      <c r="E24" s="2" t="n">
        <v>3.951</v>
      </c>
      <c r="G24" s="14"/>
      <c r="H24" s="14"/>
      <c r="I24" s="14"/>
      <c r="J24" s="15"/>
    </row>
    <row r="25" customFormat="false" ht="15.95" hidden="false" customHeight="true" outlineLevel="0" collapsed="false">
      <c r="A25" s="7" t="s">
        <v>28</v>
      </c>
      <c r="B25" s="1" t="n">
        <v>3860</v>
      </c>
      <c r="C25" s="1" t="n">
        <v>1380</v>
      </c>
      <c r="D25" s="1" t="n">
        <v>2480</v>
      </c>
      <c r="E25" s="2" t="n">
        <v>3.113</v>
      </c>
      <c r="G25" s="14"/>
      <c r="H25" s="14"/>
      <c r="I25" s="14"/>
      <c r="J25" s="15"/>
    </row>
    <row r="26" customFormat="false" ht="15.95" hidden="false" customHeight="true" outlineLevel="0" collapsed="false">
      <c r="A26" s="7" t="s">
        <v>29</v>
      </c>
      <c r="B26" s="1" t="n">
        <v>2245</v>
      </c>
      <c r="C26" s="1" t="n">
        <v>634</v>
      </c>
      <c r="D26" s="1" t="n">
        <v>1611</v>
      </c>
      <c r="E26" s="2" t="n">
        <v>1.811</v>
      </c>
      <c r="G26" s="14"/>
      <c r="H26" s="15"/>
      <c r="I26" s="14"/>
      <c r="J26" s="15"/>
    </row>
    <row r="27" customFormat="false" ht="15.95" hidden="false" customHeight="true" outlineLevel="0" collapsed="false">
      <c r="A27" s="7" t="s">
        <v>30</v>
      </c>
      <c r="B27" s="1" t="n">
        <v>711</v>
      </c>
      <c r="C27" s="1" t="n">
        <v>133</v>
      </c>
      <c r="D27" s="1" t="n">
        <v>578</v>
      </c>
      <c r="E27" s="2" t="n">
        <v>0.573</v>
      </c>
      <c r="G27" s="15"/>
      <c r="H27" s="15"/>
      <c r="I27" s="15"/>
      <c r="J27" s="15"/>
    </row>
    <row r="28" customFormat="false" ht="15.95" hidden="false" customHeight="true" outlineLevel="0" collapsed="false">
      <c r="A28" s="7" t="s">
        <v>31</v>
      </c>
      <c r="B28" s="1" t="n">
        <v>137</v>
      </c>
      <c r="C28" s="1" t="n">
        <v>12</v>
      </c>
      <c r="D28" s="1" t="n">
        <v>125</v>
      </c>
      <c r="E28" s="2" t="n">
        <v>0.111</v>
      </c>
      <c r="G28" s="15"/>
      <c r="H28" s="15"/>
      <c r="I28" s="15"/>
      <c r="J28" s="15"/>
    </row>
    <row r="29" customFormat="false" ht="15.95" hidden="false" customHeight="true" outlineLevel="0" collapsed="false">
      <c r="A29" s="16" t="s">
        <v>32</v>
      </c>
      <c r="B29" s="12" t="n">
        <f aca="false">C29+D29</f>
        <v>35678</v>
      </c>
      <c r="C29" s="12" t="n">
        <f aca="false">SUM(C21:C28)</f>
        <v>15677</v>
      </c>
      <c r="D29" s="12" t="n">
        <f aca="false">SUM(D21:D28)</f>
        <v>20001</v>
      </c>
      <c r="E29" s="17" t="n">
        <f aca="false">SUM(E21:E28)</f>
        <v>28.777</v>
      </c>
      <c r="G29" s="14"/>
      <c r="H29" s="14"/>
      <c r="I29" s="14"/>
      <c r="J29" s="15"/>
    </row>
    <row r="30" customFormat="false" ht="7.5" hidden="false" customHeight="true" outlineLevel="0" collapsed="false"/>
    <row r="31" customFormat="false" ht="13.5" hidden="false" customHeight="false" outlineLevel="0" collapsed="false">
      <c r="A31" s="18" t="s">
        <v>33</v>
      </c>
    </row>
  </sheetData>
  <mergeCells count="2">
    <mergeCell ref="A1:E1"/>
    <mergeCell ref="D3:E3"/>
  </mergeCells>
  <printOptions headings="false" gridLines="false" gridLinesSet="true" horizontalCentered="false" verticalCentered="false"/>
  <pageMargins left="1.24027777777778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E3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12.62"/>
    <col collapsed="false" customWidth="true" hidden="false" outlineLevel="0" max="5" min="5" style="2" width="12.62"/>
    <col collapsed="false" customWidth="false" hidden="false" outlineLevel="0" max="257" min="6" style="1" width="8.99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95" hidden="false" customHeight="true" outlineLevel="0" collapsed="false">
      <c r="A2" s="4" t="s">
        <v>1</v>
      </c>
      <c r="B2" s="5"/>
      <c r="C2" s="5"/>
      <c r="D2" s="5"/>
      <c r="E2" s="6"/>
    </row>
    <row r="3" customFormat="false" ht="15.95" hidden="false" customHeight="true" outlineLevel="0" collapsed="false">
      <c r="A3" s="7"/>
      <c r="B3" s="7"/>
      <c r="C3" s="7"/>
      <c r="D3" s="8" t="s">
        <v>43</v>
      </c>
      <c r="E3" s="8"/>
    </row>
    <row r="4" customFormat="false" ht="15.9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10" t="s">
        <v>7</v>
      </c>
    </row>
    <row r="5" customFormat="false" ht="15.95" hidden="false" customHeight="true" outlineLevel="0" collapsed="false">
      <c r="A5" s="11" t="s">
        <v>8</v>
      </c>
      <c r="B5" s="12" t="n">
        <f aca="false">+B10+B20+B29</f>
        <v>123849</v>
      </c>
      <c r="C5" s="12" t="n">
        <f aca="false">+C10+C20+C29</f>
        <v>60030</v>
      </c>
      <c r="D5" s="12" t="n">
        <f aca="false">+D10+D20+D29</f>
        <v>63819</v>
      </c>
      <c r="E5" s="13" t="n">
        <f aca="false">+E10+E20+E29</f>
        <v>100</v>
      </c>
      <c r="G5" s="14"/>
      <c r="H5" s="14"/>
      <c r="I5" s="14"/>
      <c r="J5" s="15"/>
    </row>
    <row r="6" customFormat="false" ht="15.95" hidden="false" customHeight="true" outlineLevel="0" collapsed="false">
      <c r="A6" s="7" t="s">
        <v>9</v>
      </c>
      <c r="B6" s="1" t="n">
        <v>4855</v>
      </c>
      <c r="C6" s="1" t="n">
        <v>2410</v>
      </c>
      <c r="D6" s="1" t="n">
        <v>2445</v>
      </c>
      <c r="E6" s="2" t="n">
        <v>3.92</v>
      </c>
      <c r="G6" s="14"/>
      <c r="H6" s="14"/>
      <c r="I6" s="14"/>
      <c r="J6" s="15"/>
    </row>
    <row r="7" customFormat="false" ht="15.95" hidden="false" customHeight="true" outlineLevel="0" collapsed="false">
      <c r="A7" s="7" t="s">
        <v>10</v>
      </c>
      <c r="B7" s="1" t="n">
        <v>5837</v>
      </c>
      <c r="C7" s="1" t="n">
        <v>2971</v>
      </c>
      <c r="D7" s="1" t="n">
        <v>2866</v>
      </c>
      <c r="E7" s="2" t="n">
        <v>4.713</v>
      </c>
      <c r="G7" s="14"/>
      <c r="H7" s="14"/>
      <c r="I7" s="14"/>
      <c r="J7" s="15"/>
    </row>
    <row r="8" customFormat="false" ht="15.95" hidden="false" customHeight="true" outlineLevel="0" collapsed="false">
      <c r="A8" s="7" t="s">
        <v>11</v>
      </c>
      <c r="B8" s="1" t="n">
        <v>6361</v>
      </c>
      <c r="C8" s="1" t="n">
        <v>3249</v>
      </c>
      <c r="D8" s="1" t="n">
        <v>3112</v>
      </c>
      <c r="E8" s="2" t="n">
        <v>5.136</v>
      </c>
      <c r="G8" s="14"/>
      <c r="H8" s="14"/>
      <c r="I8" s="14"/>
      <c r="J8" s="15"/>
    </row>
    <row r="9" customFormat="false" ht="15.95" hidden="false" customHeight="true" outlineLevel="0" collapsed="false">
      <c r="A9" s="7" t="s">
        <v>12</v>
      </c>
      <c r="B9" s="1" t="n">
        <v>6438</v>
      </c>
      <c r="C9" s="1" t="n">
        <v>3530</v>
      </c>
      <c r="D9" s="1" t="n">
        <v>2908</v>
      </c>
      <c r="E9" s="2" t="n">
        <v>5.198</v>
      </c>
      <c r="G9" s="14"/>
      <c r="H9" s="14"/>
      <c r="I9" s="14"/>
      <c r="J9" s="15"/>
    </row>
    <row r="10" customFormat="false" ht="15.95" hidden="false" customHeight="true" outlineLevel="0" collapsed="false">
      <c r="A10" s="16" t="s">
        <v>13</v>
      </c>
      <c r="B10" s="12" t="n">
        <f aca="false">+C10+D10</f>
        <v>23491</v>
      </c>
      <c r="C10" s="12" t="n">
        <f aca="false">SUM(C6:C9)</f>
        <v>12160</v>
      </c>
      <c r="D10" s="12" t="n">
        <f aca="false">SUM(D6:D9)</f>
        <v>11331</v>
      </c>
      <c r="E10" s="17" t="n">
        <f aca="false">SUM(E6:E9)</f>
        <v>18.967</v>
      </c>
      <c r="G10" s="14"/>
      <c r="H10" s="14"/>
      <c r="I10" s="14"/>
      <c r="J10" s="15"/>
    </row>
    <row r="11" customFormat="false" ht="15.95" hidden="false" customHeight="true" outlineLevel="0" collapsed="false">
      <c r="A11" s="7" t="s">
        <v>14</v>
      </c>
      <c r="B11" s="1" t="n">
        <v>6003</v>
      </c>
      <c r="C11" s="1" t="n">
        <v>3194</v>
      </c>
      <c r="D11" s="1" t="n">
        <v>2809</v>
      </c>
      <c r="E11" s="2" t="n">
        <v>4.847</v>
      </c>
      <c r="G11" s="14"/>
      <c r="H11" s="14"/>
      <c r="I11" s="14"/>
      <c r="J11" s="15"/>
    </row>
    <row r="12" customFormat="false" ht="15.95" hidden="false" customHeight="true" outlineLevel="0" collapsed="false">
      <c r="A12" s="7" t="s">
        <v>15</v>
      </c>
      <c r="B12" s="1" t="n">
        <v>5534</v>
      </c>
      <c r="C12" s="1" t="n">
        <v>2877</v>
      </c>
      <c r="D12" s="1" t="n">
        <v>2657</v>
      </c>
      <c r="E12" s="2" t="n">
        <v>4.468</v>
      </c>
      <c r="G12" s="14"/>
      <c r="H12" s="14"/>
      <c r="I12" s="14"/>
      <c r="J12" s="15"/>
    </row>
    <row r="13" customFormat="false" ht="15.95" hidden="false" customHeight="true" outlineLevel="0" collapsed="false">
      <c r="A13" s="7" t="s">
        <v>16</v>
      </c>
      <c r="B13" s="1" t="n">
        <v>5925</v>
      </c>
      <c r="C13" s="1" t="n">
        <v>2978</v>
      </c>
      <c r="D13" s="1" t="n">
        <v>2947</v>
      </c>
      <c r="E13" s="2" t="n">
        <v>4.784</v>
      </c>
      <c r="G13" s="14"/>
      <c r="H13" s="14"/>
      <c r="I13" s="14"/>
      <c r="J13" s="15"/>
    </row>
    <row r="14" customFormat="false" ht="15.95" hidden="false" customHeight="true" outlineLevel="0" collapsed="false">
      <c r="A14" s="7" t="s">
        <v>17</v>
      </c>
      <c r="B14" s="1" t="n">
        <v>7053</v>
      </c>
      <c r="C14" s="1" t="n">
        <v>3487</v>
      </c>
      <c r="D14" s="1" t="n">
        <v>3566</v>
      </c>
      <c r="E14" s="2" t="n">
        <v>5.695</v>
      </c>
      <c r="G14" s="14"/>
      <c r="H14" s="14"/>
      <c r="I14" s="14"/>
      <c r="J14" s="15"/>
    </row>
    <row r="15" customFormat="false" ht="15.95" hidden="false" customHeight="true" outlineLevel="0" collapsed="false">
      <c r="A15" s="7" t="s">
        <v>18</v>
      </c>
      <c r="B15" s="1" t="n">
        <v>7708</v>
      </c>
      <c r="C15" s="1" t="n">
        <v>3801</v>
      </c>
      <c r="D15" s="1" t="n">
        <v>3907</v>
      </c>
      <c r="E15" s="2" t="n">
        <v>6.224</v>
      </c>
      <c r="G15" s="14"/>
      <c r="H15" s="14"/>
      <c r="I15" s="14"/>
      <c r="J15" s="15"/>
    </row>
    <row r="16" customFormat="false" ht="15.95" hidden="false" customHeight="true" outlineLevel="0" collapsed="false">
      <c r="A16" s="7" t="s">
        <v>19</v>
      </c>
      <c r="B16" s="1" t="n">
        <v>8217</v>
      </c>
      <c r="C16" s="1" t="n">
        <v>4010</v>
      </c>
      <c r="D16" s="1" t="n">
        <v>4207</v>
      </c>
      <c r="E16" s="2" t="n">
        <v>6.635</v>
      </c>
      <c r="G16" s="14"/>
      <c r="H16" s="14"/>
      <c r="I16" s="14"/>
      <c r="J16" s="15"/>
    </row>
    <row r="17" customFormat="false" ht="15.95" hidden="false" customHeight="true" outlineLevel="0" collapsed="false">
      <c r="A17" s="7" t="s">
        <v>20</v>
      </c>
      <c r="B17" s="1" t="n">
        <v>8063</v>
      </c>
      <c r="C17" s="1" t="n">
        <v>3966</v>
      </c>
      <c r="D17" s="1" t="n">
        <v>4097</v>
      </c>
      <c r="E17" s="2" t="n">
        <v>6.51</v>
      </c>
      <c r="G17" s="14"/>
      <c r="H17" s="14"/>
      <c r="I17" s="14"/>
      <c r="J17" s="15"/>
    </row>
    <row r="18" customFormat="false" ht="15.95" hidden="false" customHeight="true" outlineLevel="0" collapsed="false">
      <c r="A18" s="7" t="s">
        <v>21</v>
      </c>
      <c r="B18" s="1" t="n">
        <v>7884</v>
      </c>
      <c r="C18" s="1" t="n">
        <v>3794</v>
      </c>
      <c r="D18" s="1" t="n">
        <v>4090</v>
      </c>
      <c r="E18" s="2" t="n">
        <v>6.366</v>
      </c>
      <c r="G18" s="14"/>
      <c r="H18" s="14"/>
      <c r="I18" s="14"/>
      <c r="J18" s="15"/>
    </row>
    <row r="19" customFormat="false" ht="15.95" hidden="false" customHeight="true" outlineLevel="0" collapsed="false">
      <c r="A19" s="7" t="s">
        <v>22</v>
      </c>
      <c r="B19" s="1" t="n">
        <v>8263</v>
      </c>
      <c r="C19" s="1" t="n">
        <v>4071</v>
      </c>
      <c r="D19" s="1" t="n">
        <v>4192</v>
      </c>
      <c r="E19" s="2" t="n">
        <v>6.672</v>
      </c>
      <c r="G19" s="14"/>
      <c r="H19" s="14"/>
      <c r="I19" s="14"/>
      <c r="J19" s="15"/>
    </row>
    <row r="20" customFormat="false" ht="15.95" hidden="false" customHeight="true" outlineLevel="0" collapsed="false">
      <c r="A20" s="16" t="s">
        <v>23</v>
      </c>
      <c r="B20" s="12" t="n">
        <f aca="false">+C20+D20</f>
        <v>64650</v>
      </c>
      <c r="C20" s="12" t="n">
        <f aca="false">SUM(C11:C19)</f>
        <v>32178</v>
      </c>
      <c r="D20" s="12" t="n">
        <f aca="false">SUM(D11:D19)</f>
        <v>32472</v>
      </c>
      <c r="E20" s="17" t="n">
        <f aca="false">SUM(E11:E19)</f>
        <v>52.201</v>
      </c>
      <c r="G20" s="14"/>
      <c r="H20" s="14"/>
      <c r="I20" s="14"/>
      <c r="J20" s="15"/>
    </row>
    <row r="21" customFormat="false" ht="15.95" hidden="false" customHeight="true" outlineLevel="0" collapsed="false">
      <c r="A21" s="7" t="s">
        <v>24</v>
      </c>
      <c r="B21" s="1" t="n">
        <v>8654</v>
      </c>
      <c r="C21" s="1" t="n">
        <v>4233</v>
      </c>
      <c r="D21" s="1" t="n">
        <v>4421</v>
      </c>
      <c r="E21" s="2" t="n">
        <v>6.988</v>
      </c>
      <c r="G21" s="14"/>
      <c r="H21" s="14"/>
      <c r="I21" s="14"/>
      <c r="J21" s="15"/>
    </row>
    <row r="22" customFormat="false" ht="15.95" hidden="false" customHeight="true" outlineLevel="0" collapsed="false">
      <c r="A22" s="7" t="s">
        <v>25</v>
      </c>
      <c r="B22" s="1" t="n">
        <v>8774</v>
      </c>
      <c r="C22" s="1" t="n">
        <v>4325</v>
      </c>
      <c r="D22" s="1" t="n">
        <v>4449</v>
      </c>
      <c r="E22" s="2" t="n">
        <v>7.084</v>
      </c>
      <c r="G22" s="14"/>
      <c r="H22" s="14"/>
      <c r="I22" s="14"/>
      <c r="J22" s="15"/>
    </row>
    <row r="23" customFormat="false" ht="15.95" hidden="false" customHeight="true" outlineLevel="0" collapsed="false">
      <c r="A23" s="7" t="s">
        <v>26</v>
      </c>
      <c r="B23" s="1" t="n">
        <v>6454</v>
      </c>
      <c r="C23" s="1" t="n">
        <v>3009</v>
      </c>
      <c r="D23" s="1" t="n">
        <v>3445</v>
      </c>
      <c r="E23" s="2" t="n">
        <v>5.211</v>
      </c>
      <c r="G23" s="14"/>
      <c r="H23" s="14"/>
      <c r="I23" s="14"/>
      <c r="J23" s="15"/>
    </row>
    <row r="24" customFormat="false" ht="15.95" hidden="false" customHeight="true" outlineLevel="0" collapsed="false">
      <c r="A24" s="7" t="s">
        <v>27</v>
      </c>
      <c r="B24" s="1" t="n">
        <v>4870</v>
      </c>
      <c r="C24" s="1" t="n">
        <v>1964</v>
      </c>
      <c r="D24" s="1" t="n">
        <v>2906</v>
      </c>
      <c r="E24" s="2" t="n">
        <v>3.932</v>
      </c>
      <c r="G24" s="14"/>
      <c r="H24" s="14"/>
      <c r="I24" s="14"/>
      <c r="J24" s="15"/>
    </row>
    <row r="25" customFormat="false" ht="15.95" hidden="false" customHeight="true" outlineLevel="0" collapsed="false">
      <c r="A25" s="7" t="s">
        <v>28</v>
      </c>
      <c r="B25" s="1" t="n">
        <v>3865</v>
      </c>
      <c r="C25" s="1" t="n">
        <v>1382</v>
      </c>
      <c r="D25" s="1" t="n">
        <v>2483</v>
      </c>
      <c r="E25" s="2" t="n">
        <v>3.121</v>
      </c>
      <c r="G25" s="14"/>
      <c r="H25" s="14"/>
      <c r="I25" s="14"/>
      <c r="J25" s="15"/>
    </row>
    <row r="26" customFormat="false" ht="15.95" hidden="false" customHeight="true" outlineLevel="0" collapsed="false">
      <c r="A26" s="7" t="s">
        <v>29</v>
      </c>
      <c r="B26" s="1" t="n">
        <v>2256</v>
      </c>
      <c r="C26" s="1" t="n">
        <v>635</v>
      </c>
      <c r="D26" s="1" t="n">
        <v>1621</v>
      </c>
      <c r="E26" s="2" t="n">
        <v>1.822</v>
      </c>
      <c r="G26" s="14"/>
      <c r="H26" s="15"/>
      <c r="I26" s="14"/>
      <c r="J26" s="15"/>
    </row>
    <row r="27" customFormat="false" ht="15.95" hidden="false" customHeight="true" outlineLevel="0" collapsed="false">
      <c r="A27" s="7" t="s">
        <v>30</v>
      </c>
      <c r="B27" s="1" t="n">
        <v>697</v>
      </c>
      <c r="C27" s="1" t="n">
        <v>132</v>
      </c>
      <c r="D27" s="1" t="n">
        <v>565</v>
      </c>
      <c r="E27" s="2" t="n">
        <v>0.563</v>
      </c>
      <c r="G27" s="15"/>
      <c r="H27" s="15"/>
      <c r="I27" s="15"/>
      <c r="J27" s="15"/>
    </row>
    <row r="28" customFormat="false" ht="15.95" hidden="false" customHeight="true" outlineLevel="0" collapsed="false">
      <c r="A28" s="7" t="s">
        <v>31</v>
      </c>
      <c r="B28" s="1" t="n">
        <v>138</v>
      </c>
      <c r="C28" s="1" t="n">
        <v>12</v>
      </c>
      <c r="D28" s="1" t="n">
        <v>126</v>
      </c>
      <c r="E28" s="2" t="n">
        <v>0.111</v>
      </c>
      <c r="G28" s="15"/>
      <c r="H28" s="15"/>
      <c r="I28" s="15"/>
      <c r="J28" s="15"/>
    </row>
    <row r="29" customFormat="false" ht="15.95" hidden="false" customHeight="true" outlineLevel="0" collapsed="false">
      <c r="A29" s="16" t="s">
        <v>32</v>
      </c>
      <c r="B29" s="12" t="n">
        <f aca="false">C29+D29</f>
        <v>35708</v>
      </c>
      <c r="C29" s="12" t="n">
        <f aca="false">SUM(C21:C28)</f>
        <v>15692</v>
      </c>
      <c r="D29" s="12" t="n">
        <f aca="false">SUM(D21:D28)</f>
        <v>20016</v>
      </c>
      <c r="E29" s="17" t="n">
        <f aca="false">SUM(E21:E28)</f>
        <v>28.832</v>
      </c>
      <c r="G29" s="14"/>
      <c r="H29" s="14"/>
      <c r="I29" s="14"/>
      <c r="J29" s="15"/>
    </row>
    <row r="30" customFormat="false" ht="7.5" hidden="false" customHeight="true" outlineLevel="0" collapsed="false"/>
    <row r="31" customFormat="false" ht="13.5" hidden="false" customHeight="false" outlineLevel="0" collapsed="false">
      <c r="A31" s="18" t="s">
        <v>33</v>
      </c>
    </row>
  </sheetData>
  <mergeCells count="2">
    <mergeCell ref="A1:E1"/>
    <mergeCell ref="D3:E3"/>
  </mergeCells>
  <printOptions headings="false" gridLines="false" gridLinesSet="true" horizontalCentered="false" verticalCentered="false"/>
  <pageMargins left="1.24027777777778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E3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12.62"/>
    <col collapsed="false" customWidth="true" hidden="false" outlineLevel="0" max="5" min="5" style="2" width="12.62"/>
    <col collapsed="false" customWidth="false" hidden="false" outlineLevel="0" max="257" min="6" style="1" width="8.99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95" hidden="false" customHeight="true" outlineLevel="0" collapsed="false">
      <c r="A2" s="4" t="s">
        <v>1</v>
      </c>
      <c r="B2" s="5"/>
      <c r="C2" s="5"/>
      <c r="D2" s="5"/>
      <c r="E2" s="6"/>
    </row>
    <row r="3" customFormat="false" ht="15.95" hidden="false" customHeight="true" outlineLevel="0" collapsed="false">
      <c r="A3" s="7"/>
      <c r="B3" s="7"/>
      <c r="C3" s="7"/>
      <c r="D3" s="8" t="s">
        <v>44</v>
      </c>
      <c r="E3" s="8"/>
    </row>
    <row r="4" customFormat="false" ht="15.9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10" t="s">
        <v>7</v>
      </c>
    </row>
    <row r="5" customFormat="false" ht="15.95" hidden="false" customHeight="true" outlineLevel="0" collapsed="false">
      <c r="A5" s="11" t="s">
        <v>8</v>
      </c>
      <c r="B5" s="12" t="n">
        <f aca="false">+B10+B20+B29</f>
        <v>123759</v>
      </c>
      <c r="C5" s="12" t="n">
        <f aca="false">+C10+C20+C29</f>
        <v>60014</v>
      </c>
      <c r="D5" s="12" t="n">
        <f aca="false">+D10+D20+D29</f>
        <v>63745</v>
      </c>
      <c r="E5" s="13" t="n">
        <f aca="false">+E10+E20+E29</f>
        <v>100.002</v>
      </c>
      <c r="G5" s="14"/>
      <c r="H5" s="14"/>
      <c r="I5" s="14"/>
      <c r="J5" s="15"/>
    </row>
    <row r="6" customFormat="false" ht="15.95" hidden="false" customHeight="true" outlineLevel="0" collapsed="false">
      <c r="A6" s="7" t="s">
        <v>9</v>
      </c>
      <c r="B6" s="1" t="n">
        <v>4830</v>
      </c>
      <c r="C6" s="1" t="n">
        <v>2402</v>
      </c>
      <c r="D6" s="1" t="n">
        <v>2428</v>
      </c>
      <c r="E6" s="2" t="n">
        <v>3.903</v>
      </c>
      <c r="G6" s="14"/>
      <c r="H6" s="14"/>
      <c r="I6" s="14"/>
      <c r="J6" s="15"/>
    </row>
    <row r="7" customFormat="false" ht="15.95" hidden="false" customHeight="true" outlineLevel="0" collapsed="false">
      <c r="A7" s="7" t="s">
        <v>10</v>
      </c>
      <c r="B7" s="1" t="n">
        <v>5828</v>
      </c>
      <c r="C7" s="1" t="n">
        <v>2970</v>
      </c>
      <c r="D7" s="1" t="n">
        <v>2858</v>
      </c>
      <c r="E7" s="2" t="n">
        <v>4.709</v>
      </c>
      <c r="G7" s="14"/>
      <c r="H7" s="14"/>
      <c r="I7" s="14"/>
      <c r="J7" s="15"/>
    </row>
    <row r="8" customFormat="false" ht="15.95" hidden="false" customHeight="true" outlineLevel="0" collapsed="false">
      <c r="A8" s="7" t="s">
        <v>11</v>
      </c>
      <c r="B8" s="1" t="n">
        <v>6343</v>
      </c>
      <c r="C8" s="1" t="n">
        <v>3241</v>
      </c>
      <c r="D8" s="1" t="n">
        <v>3102</v>
      </c>
      <c r="E8" s="2" t="n">
        <v>5.125</v>
      </c>
      <c r="G8" s="14"/>
      <c r="H8" s="14"/>
      <c r="I8" s="14"/>
      <c r="J8" s="15"/>
    </row>
    <row r="9" customFormat="false" ht="15.95" hidden="false" customHeight="true" outlineLevel="0" collapsed="false">
      <c r="A9" s="7" t="s">
        <v>12</v>
      </c>
      <c r="B9" s="1" t="n">
        <v>6440</v>
      </c>
      <c r="C9" s="1" t="n">
        <v>3519</v>
      </c>
      <c r="D9" s="1" t="n">
        <v>2921</v>
      </c>
      <c r="E9" s="2" t="n">
        <v>5.204</v>
      </c>
      <c r="G9" s="14"/>
      <c r="H9" s="14"/>
      <c r="I9" s="14"/>
      <c r="J9" s="15"/>
    </row>
    <row r="10" customFormat="false" ht="15.95" hidden="false" customHeight="true" outlineLevel="0" collapsed="false">
      <c r="A10" s="16" t="s">
        <v>13</v>
      </c>
      <c r="B10" s="12" t="n">
        <f aca="false">+C10+D10</f>
        <v>23441</v>
      </c>
      <c r="C10" s="12" t="n">
        <f aca="false">SUM(C6:C9)</f>
        <v>12132</v>
      </c>
      <c r="D10" s="12" t="n">
        <f aca="false">SUM(D6:D9)</f>
        <v>11309</v>
      </c>
      <c r="E10" s="17" t="n">
        <f aca="false">SUM(E6:E9)</f>
        <v>18.941</v>
      </c>
      <c r="G10" s="14"/>
      <c r="H10" s="14"/>
      <c r="I10" s="14"/>
      <c r="J10" s="15"/>
    </row>
    <row r="11" customFormat="false" ht="15.95" hidden="false" customHeight="true" outlineLevel="0" collapsed="false">
      <c r="A11" s="7" t="s">
        <v>14</v>
      </c>
      <c r="B11" s="1" t="n">
        <v>6011</v>
      </c>
      <c r="C11" s="1" t="n">
        <v>3211</v>
      </c>
      <c r="D11" s="1" t="n">
        <v>2800</v>
      </c>
      <c r="E11" s="2" t="n">
        <v>4.857</v>
      </c>
      <c r="G11" s="14"/>
      <c r="H11" s="14"/>
      <c r="I11" s="14"/>
      <c r="J11" s="15"/>
    </row>
    <row r="12" customFormat="false" ht="15.95" hidden="false" customHeight="true" outlineLevel="0" collapsed="false">
      <c r="A12" s="7" t="s">
        <v>15</v>
      </c>
      <c r="B12" s="1" t="n">
        <v>5548</v>
      </c>
      <c r="C12" s="1" t="n">
        <v>2878</v>
      </c>
      <c r="D12" s="1" t="n">
        <v>2670</v>
      </c>
      <c r="E12" s="2" t="n">
        <v>4.483</v>
      </c>
      <c r="G12" s="14"/>
      <c r="H12" s="14"/>
      <c r="I12" s="14"/>
      <c r="J12" s="15"/>
    </row>
    <row r="13" customFormat="false" ht="15.95" hidden="false" customHeight="true" outlineLevel="0" collapsed="false">
      <c r="A13" s="7" t="s">
        <v>16</v>
      </c>
      <c r="B13" s="1" t="n">
        <v>5888</v>
      </c>
      <c r="C13" s="1" t="n">
        <v>2964</v>
      </c>
      <c r="D13" s="1" t="n">
        <v>2924</v>
      </c>
      <c r="E13" s="2" t="n">
        <v>4.758</v>
      </c>
      <c r="G13" s="14"/>
      <c r="H13" s="14"/>
      <c r="I13" s="14"/>
      <c r="J13" s="15"/>
    </row>
    <row r="14" customFormat="false" ht="15.95" hidden="false" customHeight="true" outlineLevel="0" collapsed="false">
      <c r="A14" s="7" t="s">
        <v>17</v>
      </c>
      <c r="B14" s="1" t="n">
        <v>7023</v>
      </c>
      <c r="C14" s="1" t="n">
        <v>3484</v>
      </c>
      <c r="D14" s="1" t="n">
        <v>3539</v>
      </c>
      <c r="E14" s="2" t="n">
        <v>5.675</v>
      </c>
      <c r="G14" s="14"/>
      <c r="H14" s="14"/>
      <c r="I14" s="14"/>
      <c r="J14" s="15"/>
    </row>
    <row r="15" customFormat="false" ht="15.95" hidden="false" customHeight="true" outlineLevel="0" collapsed="false">
      <c r="A15" s="7" t="s">
        <v>18</v>
      </c>
      <c r="B15" s="1" t="n">
        <v>7723</v>
      </c>
      <c r="C15" s="1" t="n">
        <v>3818</v>
      </c>
      <c r="D15" s="1" t="n">
        <v>3905</v>
      </c>
      <c r="E15" s="2" t="n">
        <v>6.24</v>
      </c>
      <c r="G15" s="14"/>
      <c r="H15" s="14"/>
      <c r="I15" s="14"/>
      <c r="J15" s="15"/>
    </row>
    <row r="16" customFormat="false" ht="15.95" hidden="false" customHeight="true" outlineLevel="0" collapsed="false">
      <c r="A16" s="7" t="s">
        <v>19</v>
      </c>
      <c r="B16" s="1" t="n">
        <v>8216</v>
      </c>
      <c r="C16" s="1" t="n">
        <v>3994</v>
      </c>
      <c r="D16" s="1" t="n">
        <v>4222</v>
      </c>
      <c r="E16" s="2" t="n">
        <v>6.639</v>
      </c>
      <c r="G16" s="14"/>
      <c r="H16" s="14"/>
      <c r="I16" s="14"/>
      <c r="J16" s="15"/>
    </row>
    <row r="17" customFormat="false" ht="15.95" hidden="false" customHeight="true" outlineLevel="0" collapsed="false">
      <c r="A17" s="7" t="s">
        <v>20</v>
      </c>
      <c r="B17" s="1" t="n">
        <v>8058</v>
      </c>
      <c r="C17" s="1" t="n">
        <v>3967</v>
      </c>
      <c r="D17" s="1" t="n">
        <v>4091</v>
      </c>
      <c r="E17" s="2" t="n">
        <v>6.511</v>
      </c>
      <c r="G17" s="14"/>
      <c r="H17" s="14"/>
      <c r="I17" s="14"/>
      <c r="J17" s="15"/>
    </row>
    <row r="18" customFormat="false" ht="15.95" hidden="false" customHeight="true" outlineLevel="0" collapsed="false">
      <c r="A18" s="7" t="s">
        <v>21</v>
      </c>
      <c r="B18" s="1" t="n">
        <v>7861</v>
      </c>
      <c r="C18" s="1" t="n">
        <v>3781</v>
      </c>
      <c r="D18" s="1" t="n">
        <v>4080</v>
      </c>
      <c r="E18" s="2" t="n">
        <v>6.352</v>
      </c>
      <c r="G18" s="14"/>
      <c r="H18" s="14"/>
      <c r="I18" s="14"/>
      <c r="J18" s="15"/>
    </row>
    <row r="19" customFormat="false" ht="15.95" hidden="false" customHeight="true" outlineLevel="0" collapsed="false">
      <c r="A19" s="7" t="s">
        <v>22</v>
      </c>
      <c r="B19" s="1" t="n">
        <v>8266</v>
      </c>
      <c r="C19" s="1" t="n">
        <v>4079</v>
      </c>
      <c r="D19" s="1" t="n">
        <v>4187</v>
      </c>
      <c r="E19" s="2" t="n">
        <v>6.679</v>
      </c>
      <c r="G19" s="14"/>
      <c r="H19" s="14"/>
      <c r="I19" s="14"/>
      <c r="J19" s="15"/>
    </row>
    <row r="20" customFormat="false" ht="15.95" hidden="false" customHeight="true" outlineLevel="0" collapsed="false">
      <c r="A20" s="16" t="s">
        <v>23</v>
      </c>
      <c r="B20" s="12" t="n">
        <f aca="false">+C20+D20</f>
        <v>64594</v>
      </c>
      <c r="C20" s="12" t="n">
        <f aca="false">SUM(C11:C19)</f>
        <v>32176</v>
      </c>
      <c r="D20" s="12" t="n">
        <f aca="false">SUM(D11:D19)</f>
        <v>32418</v>
      </c>
      <c r="E20" s="17" t="n">
        <f aca="false">SUM(E11:E19)</f>
        <v>52.194</v>
      </c>
      <c r="G20" s="14"/>
      <c r="H20" s="14"/>
      <c r="I20" s="14"/>
      <c r="J20" s="15"/>
    </row>
    <row r="21" customFormat="false" ht="15.95" hidden="false" customHeight="true" outlineLevel="0" collapsed="false">
      <c r="A21" s="7" t="s">
        <v>24</v>
      </c>
      <c r="B21" s="1" t="n">
        <v>8622</v>
      </c>
      <c r="C21" s="1" t="n">
        <v>4206</v>
      </c>
      <c r="D21" s="1" t="n">
        <v>4416</v>
      </c>
      <c r="E21" s="2" t="n">
        <v>6.967</v>
      </c>
      <c r="G21" s="14"/>
      <c r="H21" s="14"/>
      <c r="I21" s="14"/>
      <c r="J21" s="15"/>
    </row>
    <row r="22" customFormat="false" ht="15.95" hidden="false" customHeight="true" outlineLevel="0" collapsed="false">
      <c r="A22" s="7" t="s">
        <v>25</v>
      </c>
      <c r="B22" s="1" t="n">
        <v>8794</v>
      </c>
      <c r="C22" s="1" t="n">
        <v>4351</v>
      </c>
      <c r="D22" s="1" t="n">
        <v>4443</v>
      </c>
      <c r="E22" s="2" t="n">
        <v>7.106</v>
      </c>
      <c r="G22" s="14"/>
      <c r="H22" s="14"/>
      <c r="I22" s="14"/>
      <c r="J22" s="15"/>
    </row>
    <row r="23" customFormat="false" ht="15.95" hidden="false" customHeight="true" outlineLevel="0" collapsed="false">
      <c r="A23" s="7" t="s">
        <v>26</v>
      </c>
      <c r="B23" s="1" t="n">
        <v>6469</v>
      </c>
      <c r="C23" s="1" t="n">
        <v>3019</v>
      </c>
      <c r="D23" s="1" t="n">
        <v>3450</v>
      </c>
      <c r="E23" s="2" t="n">
        <v>5.227</v>
      </c>
      <c r="G23" s="14"/>
      <c r="H23" s="14"/>
      <c r="I23" s="14"/>
      <c r="J23" s="15"/>
    </row>
    <row r="24" customFormat="false" ht="15.95" hidden="false" customHeight="true" outlineLevel="0" collapsed="false">
      <c r="A24" s="7" t="s">
        <v>27</v>
      </c>
      <c r="B24" s="1" t="n">
        <v>4878</v>
      </c>
      <c r="C24" s="1" t="n">
        <v>1966</v>
      </c>
      <c r="D24" s="1" t="n">
        <v>2912</v>
      </c>
      <c r="E24" s="2" t="n">
        <v>3.942</v>
      </c>
      <c r="G24" s="14"/>
      <c r="H24" s="14"/>
      <c r="I24" s="14"/>
      <c r="J24" s="15"/>
    </row>
    <row r="25" customFormat="false" ht="15.95" hidden="false" customHeight="true" outlineLevel="0" collapsed="false">
      <c r="A25" s="7" t="s">
        <v>28</v>
      </c>
      <c r="B25" s="1" t="n">
        <v>3861</v>
      </c>
      <c r="C25" s="1" t="n">
        <v>1382</v>
      </c>
      <c r="D25" s="1" t="n">
        <v>2479</v>
      </c>
      <c r="E25" s="2" t="n">
        <v>3.12</v>
      </c>
      <c r="G25" s="14"/>
      <c r="H25" s="14"/>
      <c r="I25" s="14"/>
      <c r="J25" s="15"/>
    </row>
    <row r="26" customFormat="false" ht="15.95" hidden="false" customHeight="true" outlineLevel="0" collapsed="false">
      <c r="A26" s="7" t="s">
        <v>29</v>
      </c>
      <c r="B26" s="1" t="n">
        <v>2265</v>
      </c>
      <c r="C26" s="1" t="n">
        <v>640</v>
      </c>
      <c r="D26" s="1" t="n">
        <v>1625</v>
      </c>
      <c r="E26" s="2" t="n">
        <v>1.83</v>
      </c>
      <c r="G26" s="14"/>
      <c r="H26" s="15"/>
      <c r="I26" s="14"/>
      <c r="J26" s="15"/>
    </row>
    <row r="27" customFormat="false" ht="15.95" hidden="false" customHeight="true" outlineLevel="0" collapsed="false">
      <c r="A27" s="7" t="s">
        <v>30</v>
      </c>
      <c r="B27" s="1" t="n">
        <v>695</v>
      </c>
      <c r="C27" s="1" t="n">
        <v>129</v>
      </c>
      <c r="D27" s="1" t="n">
        <v>566</v>
      </c>
      <c r="E27" s="2" t="n">
        <v>0.562</v>
      </c>
      <c r="G27" s="15"/>
      <c r="H27" s="15"/>
      <c r="I27" s="15"/>
      <c r="J27" s="15"/>
    </row>
    <row r="28" customFormat="false" ht="15.95" hidden="false" customHeight="true" outlineLevel="0" collapsed="false">
      <c r="A28" s="7" t="s">
        <v>31</v>
      </c>
      <c r="B28" s="1" t="n">
        <v>140</v>
      </c>
      <c r="C28" s="1" t="n">
        <v>13</v>
      </c>
      <c r="D28" s="1" t="n">
        <v>127</v>
      </c>
      <c r="E28" s="2" t="n">
        <v>0.113</v>
      </c>
      <c r="G28" s="15"/>
      <c r="H28" s="15"/>
      <c r="I28" s="15"/>
      <c r="J28" s="15"/>
    </row>
    <row r="29" customFormat="false" ht="15.95" hidden="false" customHeight="true" outlineLevel="0" collapsed="false">
      <c r="A29" s="16" t="s">
        <v>32</v>
      </c>
      <c r="B29" s="12" t="n">
        <f aca="false">C29+D29</f>
        <v>35724</v>
      </c>
      <c r="C29" s="12" t="n">
        <f aca="false">SUM(C21:C28)</f>
        <v>15706</v>
      </c>
      <c r="D29" s="12" t="n">
        <f aca="false">SUM(D21:D28)</f>
        <v>20018</v>
      </c>
      <c r="E29" s="17" t="n">
        <f aca="false">SUM(E21:E28)</f>
        <v>28.867</v>
      </c>
      <c r="G29" s="14"/>
      <c r="H29" s="14"/>
      <c r="I29" s="14"/>
      <c r="J29" s="15"/>
    </row>
    <row r="30" customFormat="false" ht="7.5" hidden="false" customHeight="true" outlineLevel="0" collapsed="false"/>
    <row r="31" customFormat="false" ht="13.5" hidden="false" customHeight="false" outlineLevel="0" collapsed="false">
      <c r="A31" s="18" t="s">
        <v>33</v>
      </c>
    </row>
  </sheetData>
  <mergeCells count="2">
    <mergeCell ref="A1:E1"/>
    <mergeCell ref="D3:E3"/>
  </mergeCells>
  <printOptions headings="false" gridLines="false" gridLinesSet="true" horizontalCentered="false" verticalCentered="false"/>
  <pageMargins left="1.24027777777778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12.62"/>
    <col collapsed="false" customWidth="true" hidden="false" outlineLevel="0" max="5" min="5" style="2" width="12.62"/>
    <col collapsed="false" customWidth="false" hidden="false" outlineLevel="0" max="257" min="6" style="1" width="8.99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95" hidden="false" customHeight="true" outlineLevel="0" collapsed="false">
      <c r="A2" s="4" t="s">
        <v>1</v>
      </c>
      <c r="B2" s="5"/>
      <c r="C2" s="5"/>
      <c r="D2" s="5"/>
      <c r="E2" s="6"/>
    </row>
    <row r="3" customFormat="false" ht="15.95" hidden="false" customHeight="true" outlineLevel="0" collapsed="false">
      <c r="A3" s="7"/>
      <c r="B3" s="7"/>
      <c r="C3" s="7"/>
      <c r="D3" s="8" t="s">
        <v>45</v>
      </c>
      <c r="E3" s="8"/>
    </row>
    <row r="4" customFormat="false" ht="15.9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10" t="s">
        <v>7</v>
      </c>
    </row>
    <row r="5" customFormat="false" ht="15.95" hidden="false" customHeight="true" outlineLevel="0" collapsed="false">
      <c r="A5" s="11" t="s">
        <v>8</v>
      </c>
      <c r="B5" s="12" t="n">
        <f aca="false">+B10+B20+B29</f>
        <v>123179</v>
      </c>
      <c r="C5" s="12" t="n">
        <f aca="false">+C10+C20+C29</f>
        <v>59670</v>
      </c>
      <c r="D5" s="12" t="n">
        <f aca="false">+D10+D20+D29</f>
        <v>63509</v>
      </c>
      <c r="E5" s="13" t="n">
        <f aca="false">+E10+E20+E29</f>
        <v>100.001</v>
      </c>
      <c r="G5" s="14"/>
      <c r="H5" s="14"/>
      <c r="I5" s="14"/>
      <c r="J5" s="15"/>
    </row>
    <row r="6" customFormat="false" ht="15.95" hidden="false" customHeight="true" outlineLevel="0" collapsed="false">
      <c r="A6" s="7" t="s">
        <v>9</v>
      </c>
      <c r="B6" s="1" t="n">
        <v>4796</v>
      </c>
      <c r="C6" s="1" t="n">
        <v>2386</v>
      </c>
      <c r="D6" s="1" t="n">
        <v>2410</v>
      </c>
      <c r="E6" s="2" t="n">
        <v>3.894</v>
      </c>
      <c r="G6" s="14"/>
      <c r="H6" s="14"/>
      <c r="I6" s="14"/>
      <c r="J6" s="15"/>
    </row>
    <row r="7" customFormat="false" ht="15.95" hidden="false" customHeight="true" outlineLevel="0" collapsed="false">
      <c r="A7" s="7" t="s">
        <v>10</v>
      </c>
      <c r="B7" s="1" t="n">
        <v>5826</v>
      </c>
      <c r="C7" s="1" t="n">
        <v>2957</v>
      </c>
      <c r="D7" s="1" t="n">
        <v>2869</v>
      </c>
      <c r="E7" s="2" t="n">
        <v>4.73</v>
      </c>
      <c r="G7" s="14"/>
      <c r="H7" s="14"/>
      <c r="I7" s="14"/>
      <c r="J7" s="15"/>
    </row>
    <row r="8" customFormat="false" ht="15.95" hidden="false" customHeight="true" outlineLevel="0" collapsed="false">
      <c r="A8" s="7" t="s">
        <v>11</v>
      </c>
      <c r="B8" s="1" t="n">
        <v>6316</v>
      </c>
      <c r="C8" s="1" t="n">
        <v>3230</v>
      </c>
      <c r="D8" s="1" t="n">
        <v>3086</v>
      </c>
      <c r="E8" s="2" t="n">
        <v>5.127</v>
      </c>
      <c r="G8" s="14"/>
      <c r="H8" s="14"/>
      <c r="I8" s="14"/>
      <c r="J8" s="15"/>
    </row>
    <row r="9" customFormat="false" ht="15.95" hidden="false" customHeight="true" outlineLevel="0" collapsed="false">
      <c r="A9" s="7" t="s">
        <v>12</v>
      </c>
      <c r="B9" s="1" t="n">
        <v>6318</v>
      </c>
      <c r="C9" s="1" t="n">
        <v>3438</v>
      </c>
      <c r="D9" s="1" t="n">
        <v>2880</v>
      </c>
      <c r="E9" s="2" t="n">
        <v>5.129</v>
      </c>
      <c r="G9" s="14"/>
      <c r="H9" s="14"/>
      <c r="I9" s="14"/>
      <c r="J9" s="15"/>
    </row>
    <row r="10" customFormat="false" ht="15.95" hidden="false" customHeight="true" outlineLevel="0" collapsed="false">
      <c r="A10" s="16" t="s">
        <v>13</v>
      </c>
      <c r="B10" s="12" t="n">
        <f aca="false">+C10+D10</f>
        <v>23256</v>
      </c>
      <c r="C10" s="12" t="n">
        <f aca="false">SUM(C6:C9)</f>
        <v>12011</v>
      </c>
      <c r="D10" s="12" t="n">
        <f aca="false">SUM(D6:D9)</f>
        <v>11245</v>
      </c>
      <c r="E10" s="17" t="n">
        <f aca="false">SUM(E6:E9)</f>
        <v>18.88</v>
      </c>
      <c r="G10" s="14"/>
      <c r="H10" s="14"/>
      <c r="I10" s="14"/>
      <c r="J10" s="15"/>
    </row>
    <row r="11" customFormat="false" ht="15.95" hidden="false" customHeight="true" outlineLevel="0" collapsed="false">
      <c r="A11" s="7" t="s">
        <v>14</v>
      </c>
      <c r="B11" s="1" t="n">
        <v>5820</v>
      </c>
      <c r="C11" s="1" t="n">
        <v>3090</v>
      </c>
      <c r="D11" s="1" t="n">
        <v>2730</v>
      </c>
      <c r="E11" s="2" t="n">
        <v>4.725</v>
      </c>
      <c r="G11" s="14"/>
      <c r="H11" s="14"/>
      <c r="I11" s="14"/>
      <c r="J11" s="15"/>
    </row>
    <row r="12" customFormat="false" ht="15.95" hidden="false" customHeight="true" outlineLevel="0" collapsed="false">
      <c r="A12" s="7" t="s">
        <v>15</v>
      </c>
      <c r="B12" s="1" t="n">
        <v>5521</v>
      </c>
      <c r="C12" s="1" t="n">
        <v>2878</v>
      </c>
      <c r="D12" s="1" t="n">
        <v>2643</v>
      </c>
      <c r="E12" s="2" t="n">
        <v>4.482</v>
      </c>
      <c r="G12" s="14"/>
      <c r="H12" s="14"/>
      <c r="I12" s="14"/>
      <c r="J12" s="15"/>
    </row>
    <row r="13" customFormat="false" ht="15.95" hidden="false" customHeight="true" outlineLevel="0" collapsed="false">
      <c r="A13" s="7" t="s">
        <v>16</v>
      </c>
      <c r="B13" s="1" t="n">
        <v>5844</v>
      </c>
      <c r="C13" s="1" t="n">
        <v>2930</v>
      </c>
      <c r="D13" s="1" t="n">
        <v>2914</v>
      </c>
      <c r="E13" s="2" t="n">
        <v>4.744</v>
      </c>
      <c r="G13" s="14"/>
      <c r="H13" s="14"/>
      <c r="I13" s="14"/>
      <c r="J13" s="15"/>
    </row>
    <row r="14" customFormat="false" ht="15.95" hidden="false" customHeight="true" outlineLevel="0" collapsed="false">
      <c r="A14" s="7" t="s">
        <v>17</v>
      </c>
      <c r="B14" s="1" t="n">
        <v>6995</v>
      </c>
      <c r="C14" s="1" t="n">
        <v>3477</v>
      </c>
      <c r="D14" s="1" t="n">
        <v>3518</v>
      </c>
      <c r="E14" s="2" t="n">
        <v>5.679</v>
      </c>
      <c r="G14" s="14"/>
      <c r="H14" s="14"/>
      <c r="I14" s="14"/>
      <c r="J14" s="15"/>
    </row>
    <row r="15" customFormat="false" ht="15.95" hidden="false" customHeight="true" outlineLevel="0" collapsed="false">
      <c r="A15" s="7" t="s">
        <v>18</v>
      </c>
      <c r="B15" s="1" t="n">
        <v>7696</v>
      </c>
      <c r="C15" s="1" t="n">
        <v>3807</v>
      </c>
      <c r="D15" s="1" t="n">
        <v>3889</v>
      </c>
      <c r="E15" s="2" t="n">
        <v>6.248</v>
      </c>
      <c r="G15" s="14"/>
      <c r="H15" s="14"/>
      <c r="I15" s="14"/>
      <c r="J15" s="15"/>
    </row>
    <row r="16" customFormat="false" ht="15.95" hidden="false" customHeight="true" outlineLevel="0" collapsed="false">
      <c r="A16" s="7" t="s">
        <v>19</v>
      </c>
      <c r="B16" s="1" t="n">
        <v>8149</v>
      </c>
      <c r="C16" s="1" t="n">
        <v>3974</v>
      </c>
      <c r="D16" s="1" t="n">
        <v>4175</v>
      </c>
      <c r="E16" s="2" t="n">
        <v>6.616</v>
      </c>
      <c r="G16" s="14"/>
      <c r="H16" s="14"/>
      <c r="I16" s="14"/>
      <c r="J16" s="15"/>
    </row>
    <row r="17" customFormat="false" ht="15.95" hidden="false" customHeight="true" outlineLevel="0" collapsed="false">
      <c r="A17" s="7" t="s">
        <v>20</v>
      </c>
      <c r="B17" s="1" t="n">
        <v>8041</v>
      </c>
      <c r="C17" s="1" t="n">
        <v>3940</v>
      </c>
      <c r="D17" s="1" t="n">
        <v>4101</v>
      </c>
      <c r="E17" s="2" t="n">
        <v>6.528</v>
      </c>
      <c r="G17" s="14"/>
      <c r="H17" s="14"/>
      <c r="I17" s="14"/>
      <c r="J17" s="15"/>
    </row>
    <row r="18" customFormat="false" ht="15.95" hidden="false" customHeight="true" outlineLevel="0" collapsed="false">
      <c r="A18" s="7" t="s">
        <v>21</v>
      </c>
      <c r="B18" s="1" t="n">
        <v>7872</v>
      </c>
      <c r="C18" s="1" t="n">
        <v>3794</v>
      </c>
      <c r="D18" s="1" t="n">
        <v>4078</v>
      </c>
      <c r="E18" s="2" t="n">
        <v>6.391</v>
      </c>
      <c r="G18" s="14"/>
      <c r="H18" s="14"/>
      <c r="I18" s="14"/>
      <c r="J18" s="15"/>
    </row>
    <row r="19" customFormat="false" ht="15.95" hidden="false" customHeight="true" outlineLevel="0" collapsed="false">
      <c r="A19" s="7" t="s">
        <v>22</v>
      </c>
      <c r="B19" s="1" t="n">
        <v>8249</v>
      </c>
      <c r="C19" s="1" t="n">
        <v>4061</v>
      </c>
      <c r="D19" s="1" t="n">
        <v>4188</v>
      </c>
      <c r="E19" s="2" t="n">
        <v>6.697</v>
      </c>
      <c r="G19" s="14"/>
      <c r="H19" s="14"/>
      <c r="I19" s="14"/>
      <c r="J19" s="15"/>
    </row>
    <row r="20" customFormat="false" ht="15.95" hidden="false" customHeight="true" outlineLevel="0" collapsed="false">
      <c r="A20" s="16" t="s">
        <v>23</v>
      </c>
      <c r="B20" s="12" t="n">
        <f aca="false">+C20+D20</f>
        <v>64187</v>
      </c>
      <c r="C20" s="12" t="n">
        <f aca="false">SUM(C11:C19)</f>
        <v>31951</v>
      </c>
      <c r="D20" s="12" t="n">
        <f aca="false">SUM(D11:D19)</f>
        <v>32236</v>
      </c>
      <c r="E20" s="17" t="n">
        <f aca="false">SUM(E11:E19)</f>
        <v>52.11</v>
      </c>
      <c r="G20" s="14"/>
      <c r="H20" s="14"/>
      <c r="I20" s="14"/>
      <c r="J20" s="15"/>
    </row>
    <row r="21" customFormat="false" ht="15.95" hidden="false" customHeight="true" outlineLevel="0" collapsed="false">
      <c r="A21" s="7" t="s">
        <v>24</v>
      </c>
      <c r="B21" s="1" t="n">
        <v>8600</v>
      </c>
      <c r="C21" s="1" t="n">
        <v>4193</v>
      </c>
      <c r="D21" s="1" t="n">
        <v>4407</v>
      </c>
      <c r="E21" s="2" t="n">
        <v>6.982</v>
      </c>
      <c r="G21" s="14"/>
      <c r="H21" s="14"/>
      <c r="I21" s="14"/>
      <c r="J21" s="15"/>
    </row>
    <row r="22" customFormat="false" ht="15.95" hidden="false" customHeight="true" outlineLevel="0" collapsed="false">
      <c r="A22" s="7" t="s">
        <v>25</v>
      </c>
      <c r="B22" s="1" t="n">
        <v>8748</v>
      </c>
      <c r="C22" s="1" t="n">
        <v>4327</v>
      </c>
      <c r="D22" s="1" t="n">
        <v>4421</v>
      </c>
      <c r="E22" s="2" t="n">
        <v>7.102</v>
      </c>
      <c r="G22" s="14"/>
      <c r="H22" s="14"/>
      <c r="I22" s="14"/>
      <c r="J22" s="15"/>
    </row>
    <row r="23" customFormat="false" ht="15.95" hidden="false" customHeight="true" outlineLevel="0" collapsed="false">
      <c r="A23" s="7" t="s">
        <v>26</v>
      </c>
      <c r="B23" s="1" t="n">
        <v>6567</v>
      </c>
      <c r="C23" s="1" t="n">
        <v>3072</v>
      </c>
      <c r="D23" s="1" t="n">
        <v>3495</v>
      </c>
      <c r="E23" s="2" t="n">
        <v>5.331</v>
      </c>
      <c r="G23" s="14"/>
      <c r="H23" s="14"/>
      <c r="I23" s="14"/>
      <c r="J23" s="15"/>
    </row>
    <row r="24" customFormat="false" ht="15.95" hidden="false" customHeight="true" outlineLevel="0" collapsed="false">
      <c r="A24" s="7" t="s">
        <v>27</v>
      </c>
      <c r="B24" s="1" t="n">
        <v>4847</v>
      </c>
      <c r="C24" s="1" t="n">
        <v>1952</v>
      </c>
      <c r="D24" s="1" t="n">
        <v>2895</v>
      </c>
      <c r="E24" s="2" t="n">
        <v>3.935</v>
      </c>
      <c r="G24" s="14"/>
      <c r="H24" s="14"/>
      <c r="I24" s="14"/>
      <c r="J24" s="15"/>
    </row>
    <row r="25" customFormat="false" ht="15.95" hidden="false" customHeight="true" outlineLevel="0" collapsed="false">
      <c r="A25" s="7" t="s">
        <v>28</v>
      </c>
      <c r="B25" s="1" t="n">
        <v>3833</v>
      </c>
      <c r="C25" s="1" t="n">
        <v>1376</v>
      </c>
      <c r="D25" s="1" t="n">
        <v>2457</v>
      </c>
      <c r="E25" s="2" t="n">
        <v>3.112</v>
      </c>
      <c r="G25" s="14"/>
      <c r="H25" s="14"/>
      <c r="I25" s="14"/>
      <c r="J25" s="15"/>
    </row>
    <row r="26" customFormat="false" ht="15.95" hidden="false" customHeight="true" outlineLevel="0" collapsed="false">
      <c r="A26" s="7" t="s">
        <v>29</v>
      </c>
      <c r="B26" s="1" t="n">
        <v>2283</v>
      </c>
      <c r="C26" s="1" t="n">
        <v>640</v>
      </c>
      <c r="D26" s="1" t="n">
        <v>1643</v>
      </c>
      <c r="E26" s="2" t="n">
        <v>1.853</v>
      </c>
      <c r="G26" s="14"/>
      <c r="H26" s="15"/>
      <c r="I26" s="14"/>
      <c r="J26" s="15"/>
    </row>
    <row r="27" customFormat="false" ht="15.95" hidden="false" customHeight="true" outlineLevel="0" collapsed="false">
      <c r="A27" s="7" t="s">
        <v>30</v>
      </c>
      <c r="B27" s="1" t="n">
        <v>715</v>
      </c>
      <c r="C27" s="1" t="n">
        <v>135</v>
      </c>
      <c r="D27" s="1" t="n">
        <v>580</v>
      </c>
      <c r="E27" s="2" t="n">
        <v>0.58</v>
      </c>
      <c r="G27" s="15"/>
      <c r="H27" s="15"/>
      <c r="I27" s="15"/>
      <c r="J27" s="15"/>
    </row>
    <row r="28" customFormat="false" ht="15.95" hidden="false" customHeight="true" outlineLevel="0" collapsed="false">
      <c r="A28" s="7" t="s">
        <v>31</v>
      </c>
      <c r="B28" s="1" t="n">
        <v>143</v>
      </c>
      <c r="C28" s="1" t="n">
        <v>13</v>
      </c>
      <c r="D28" s="1" t="n">
        <v>130</v>
      </c>
      <c r="E28" s="2" t="n">
        <v>0.116</v>
      </c>
      <c r="G28" s="15"/>
      <c r="H28" s="15"/>
      <c r="I28" s="15"/>
      <c r="J28" s="15"/>
    </row>
    <row r="29" customFormat="false" ht="15.95" hidden="false" customHeight="true" outlineLevel="0" collapsed="false">
      <c r="A29" s="16" t="s">
        <v>32</v>
      </c>
      <c r="B29" s="12" t="n">
        <f aca="false">C29+D29</f>
        <v>35736</v>
      </c>
      <c r="C29" s="12" t="n">
        <f aca="false">SUM(C21:C28)</f>
        <v>15708</v>
      </c>
      <c r="D29" s="12" t="n">
        <f aca="false">SUM(D21:D28)</f>
        <v>20028</v>
      </c>
      <c r="E29" s="17" t="n">
        <f aca="false">SUM(E21:E28)</f>
        <v>29.011</v>
      </c>
      <c r="G29" s="14"/>
      <c r="H29" s="14"/>
      <c r="I29" s="14"/>
      <c r="J29" s="15"/>
    </row>
    <row r="30" customFormat="false" ht="7.5" hidden="false" customHeight="true" outlineLevel="0" collapsed="false"/>
    <row r="31" customFormat="false" ht="13.5" hidden="false" customHeight="false" outlineLevel="0" collapsed="false">
      <c r="A31" s="18" t="s">
        <v>33</v>
      </c>
    </row>
  </sheetData>
  <mergeCells count="2">
    <mergeCell ref="A1:E1"/>
    <mergeCell ref="D3:E3"/>
  </mergeCells>
  <printOptions headings="false" gridLines="false" gridLinesSet="true" horizontalCentered="false" verticalCentered="false"/>
  <pageMargins left="1.24027777777778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12.62"/>
    <col collapsed="false" customWidth="true" hidden="false" outlineLevel="0" max="5" min="5" style="2" width="12.62"/>
    <col collapsed="false" customWidth="false" hidden="false" outlineLevel="0" max="257" min="6" style="1" width="8.99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95" hidden="false" customHeight="true" outlineLevel="0" collapsed="false">
      <c r="A2" s="4" t="s">
        <v>1</v>
      </c>
      <c r="B2" s="5"/>
      <c r="C2" s="5"/>
      <c r="D2" s="5"/>
      <c r="E2" s="6"/>
    </row>
    <row r="3" customFormat="false" ht="15.95" hidden="false" customHeight="true" outlineLevel="0" collapsed="false">
      <c r="A3" s="7"/>
      <c r="B3" s="7"/>
      <c r="C3" s="7"/>
      <c r="D3" s="8" t="s">
        <v>46</v>
      </c>
      <c r="E3" s="8"/>
    </row>
    <row r="4" customFormat="false" ht="15.9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10" t="s">
        <v>7</v>
      </c>
    </row>
    <row r="5" customFormat="false" ht="15.95" hidden="false" customHeight="true" outlineLevel="0" collapsed="false">
      <c r="A5" s="11" t="s">
        <v>8</v>
      </c>
      <c r="B5" s="12" t="n">
        <f aca="false">+B10+B20+B29</f>
        <v>123640</v>
      </c>
      <c r="C5" s="12" t="n">
        <f aca="false">+C10+C20+C29</f>
        <v>60062</v>
      </c>
      <c r="D5" s="12" t="n">
        <f aca="false">+D10+D20+D29</f>
        <v>63578</v>
      </c>
      <c r="E5" s="13" t="n">
        <f aca="false">+E10+E20+E29</f>
        <v>100.001</v>
      </c>
      <c r="G5" s="14"/>
      <c r="H5" s="14"/>
      <c r="I5" s="14"/>
      <c r="J5" s="15"/>
    </row>
    <row r="6" customFormat="false" ht="15.95" hidden="false" customHeight="true" outlineLevel="0" collapsed="false">
      <c r="A6" s="7" t="s">
        <v>9</v>
      </c>
      <c r="B6" s="1" t="n">
        <v>4801</v>
      </c>
      <c r="C6" s="1" t="n">
        <v>2391</v>
      </c>
      <c r="D6" s="1" t="n">
        <v>2410</v>
      </c>
      <c r="E6" s="2" t="n">
        <v>3.883</v>
      </c>
      <c r="G6" s="14"/>
      <c r="H6" s="14"/>
      <c r="I6" s="14"/>
      <c r="J6" s="15"/>
    </row>
    <row r="7" customFormat="false" ht="15.95" hidden="false" customHeight="true" outlineLevel="0" collapsed="false">
      <c r="A7" s="7" t="s">
        <v>10</v>
      </c>
      <c r="B7" s="1" t="n">
        <v>5836</v>
      </c>
      <c r="C7" s="1" t="n">
        <v>2963</v>
      </c>
      <c r="D7" s="1" t="n">
        <v>2873</v>
      </c>
      <c r="E7" s="2" t="n">
        <v>4.72</v>
      </c>
      <c r="G7" s="14"/>
      <c r="H7" s="14"/>
      <c r="I7" s="14"/>
      <c r="J7" s="15"/>
    </row>
    <row r="8" customFormat="false" ht="15.95" hidden="false" customHeight="true" outlineLevel="0" collapsed="false">
      <c r="A8" s="7" t="s">
        <v>11</v>
      </c>
      <c r="B8" s="1" t="n">
        <v>6304</v>
      </c>
      <c r="C8" s="1" t="n">
        <v>3217</v>
      </c>
      <c r="D8" s="1" t="n">
        <v>3087</v>
      </c>
      <c r="E8" s="2" t="n">
        <v>5.099</v>
      </c>
      <c r="G8" s="14"/>
      <c r="H8" s="14"/>
      <c r="I8" s="14"/>
      <c r="J8" s="15"/>
    </row>
    <row r="9" customFormat="false" ht="15.95" hidden="false" customHeight="true" outlineLevel="0" collapsed="false">
      <c r="A9" s="7" t="s">
        <v>12</v>
      </c>
      <c r="B9" s="1" t="n">
        <v>6543</v>
      </c>
      <c r="C9" s="1" t="n">
        <v>3666</v>
      </c>
      <c r="D9" s="1" t="n">
        <v>2877</v>
      </c>
      <c r="E9" s="2" t="n">
        <v>5.292</v>
      </c>
      <c r="G9" s="14"/>
      <c r="H9" s="14"/>
      <c r="I9" s="14"/>
      <c r="J9" s="15"/>
    </row>
    <row r="10" customFormat="false" ht="15.95" hidden="false" customHeight="true" outlineLevel="0" collapsed="false">
      <c r="A10" s="16" t="s">
        <v>13</v>
      </c>
      <c r="B10" s="12" t="n">
        <f aca="false">+C10+D10</f>
        <v>23484</v>
      </c>
      <c r="C10" s="12" t="n">
        <f aca="false">SUM(C6:C9)</f>
        <v>12237</v>
      </c>
      <c r="D10" s="12" t="n">
        <f aca="false">SUM(D6:D9)</f>
        <v>11247</v>
      </c>
      <c r="E10" s="17" t="n">
        <f aca="false">SUM(E6:E9)</f>
        <v>18.994</v>
      </c>
      <c r="G10" s="14"/>
      <c r="H10" s="14"/>
      <c r="I10" s="14"/>
      <c r="J10" s="15"/>
    </row>
    <row r="11" customFormat="false" ht="15.95" hidden="false" customHeight="true" outlineLevel="0" collapsed="false">
      <c r="A11" s="7" t="s">
        <v>14</v>
      </c>
      <c r="B11" s="1" t="n">
        <v>5926</v>
      </c>
      <c r="C11" s="1" t="n">
        <v>3167</v>
      </c>
      <c r="D11" s="1" t="n">
        <v>2759</v>
      </c>
      <c r="E11" s="2" t="n">
        <v>4.793</v>
      </c>
      <c r="G11" s="14"/>
      <c r="H11" s="14"/>
      <c r="I11" s="14"/>
      <c r="J11" s="15"/>
    </row>
    <row r="12" customFormat="false" ht="15.95" hidden="false" customHeight="true" outlineLevel="0" collapsed="false">
      <c r="A12" s="7" t="s">
        <v>15</v>
      </c>
      <c r="B12" s="1" t="n">
        <v>5576</v>
      </c>
      <c r="C12" s="1" t="n">
        <v>2906</v>
      </c>
      <c r="D12" s="1" t="n">
        <v>2670</v>
      </c>
      <c r="E12" s="2" t="n">
        <v>4.51</v>
      </c>
      <c r="G12" s="14"/>
      <c r="H12" s="14"/>
      <c r="I12" s="14"/>
      <c r="J12" s="15"/>
    </row>
    <row r="13" customFormat="false" ht="15.95" hidden="false" customHeight="true" outlineLevel="0" collapsed="false">
      <c r="A13" s="7" t="s">
        <v>16</v>
      </c>
      <c r="B13" s="1" t="n">
        <v>5855</v>
      </c>
      <c r="C13" s="1" t="n">
        <v>2944</v>
      </c>
      <c r="D13" s="1" t="n">
        <v>2911</v>
      </c>
      <c r="E13" s="2" t="n">
        <v>4.736</v>
      </c>
      <c r="G13" s="14"/>
      <c r="H13" s="14"/>
      <c r="I13" s="14"/>
      <c r="J13" s="15"/>
    </row>
    <row r="14" customFormat="false" ht="15.95" hidden="false" customHeight="true" outlineLevel="0" collapsed="false">
      <c r="A14" s="7" t="s">
        <v>17</v>
      </c>
      <c r="B14" s="1" t="n">
        <v>6982</v>
      </c>
      <c r="C14" s="1" t="n">
        <v>3457</v>
      </c>
      <c r="D14" s="1" t="n">
        <v>3525</v>
      </c>
      <c r="E14" s="2" t="n">
        <v>5.647</v>
      </c>
      <c r="G14" s="14"/>
      <c r="H14" s="14"/>
      <c r="I14" s="14"/>
      <c r="J14" s="15"/>
    </row>
    <row r="15" customFormat="false" ht="15.95" hidden="false" customHeight="true" outlineLevel="0" collapsed="false">
      <c r="A15" s="7" t="s">
        <v>18</v>
      </c>
      <c r="B15" s="1" t="n">
        <v>7706</v>
      </c>
      <c r="C15" s="1" t="n">
        <v>3819</v>
      </c>
      <c r="D15" s="1" t="n">
        <v>3887</v>
      </c>
      <c r="E15" s="2" t="n">
        <v>6.233</v>
      </c>
      <c r="G15" s="14"/>
      <c r="H15" s="14"/>
      <c r="I15" s="14"/>
      <c r="J15" s="15"/>
    </row>
    <row r="16" customFormat="false" ht="15.95" hidden="false" customHeight="true" outlineLevel="0" collapsed="false">
      <c r="A16" s="7" t="s">
        <v>19</v>
      </c>
      <c r="B16" s="1" t="n">
        <v>8134</v>
      </c>
      <c r="C16" s="1" t="n">
        <v>3972</v>
      </c>
      <c r="D16" s="1" t="n">
        <v>4162</v>
      </c>
      <c r="E16" s="2" t="n">
        <v>6.579</v>
      </c>
      <c r="G16" s="14"/>
      <c r="H16" s="14"/>
      <c r="I16" s="14"/>
      <c r="J16" s="15"/>
    </row>
    <row r="17" customFormat="false" ht="15.95" hidden="false" customHeight="true" outlineLevel="0" collapsed="false">
      <c r="A17" s="7" t="s">
        <v>20</v>
      </c>
      <c r="B17" s="1" t="n">
        <v>8052</v>
      </c>
      <c r="C17" s="1" t="n">
        <v>3959</v>
      </c>
      <c r="D17" s="1" t="n">
        <v>4093</v>
      </c>
      <c r="E17" s="2" t="n">
        <v>6.512</v>
      </c>
      <c r="G17" s="14"/>
      <c r="H17" s="14"/>
      <c r="I17" s="14"/>
      <c r="J17" s="15"/>
    </row>
    <row r="18" customFormat="false" ht="15.95" hidden="false" customHeight="true" outlineLevel="0" collapsed="false">
      <c r="A18" s="7" t="s">
        <v>21</v>
      </c>
      <c r="B18" s="1" t="n">
        <v>7893</v>
      </c>
      <c r="C18" s="1" t="n">
        <v>3801</v>
      </c>
      <c r="D18" s="1" t="n">
        <v>4092</v>
      </c>
      <c r="E18" s="2" t="n">
        <v>6.384</v>
      </c>
      <c r="G18" s="14"/>
      <c r="H18" s="14"/>
      <c r="I18" s="14"/>
      <c r="J18" s="15"/>
    </row>
    <row r="19" customFormat="false" ht="15.95" hidden="false" customHeight="true" outlineLevel="0" collapsed="false">
      <c r="A19" s="7" t="s">
        <v>22</v>
      </c>
      <c r="B19" s="1" t="n">
        <v>8224</v>
      </c>
      <c r="C19" s="1" t="n">
        <v>4052</v>
      </c>
      <c r="D19" s="1" t="n">
        <v>4172</v>
      </c>
      <c r="E19" s="2" t="n">
        <v>6.652</v>
      </c>
      <c r="G19" s="14"/>
      <c r="H19" s="14"/>
      <c r="I19" s="14"/>
      <c r="J19" s="15"/>
    </row>
    <row r="20" customFormat="false" ht="15.95" hidden="false" customHeight="true" outlineLevel="0" collapsed="false">
      <c r="A20" s="16" t="s">
        <v>23</v>
      </c>
      <c r="B20" s="12" t="n">
        <f aca="false">+C20+D20</f>
        <v>64348</v>
      </c>
      <c r="C20" s="12" t="n">
        <f aca="false">SUM(C11:C19)</f>
        <v>32077</v>
      </c>
      <c r="D20" s="12" t="n">
        <f aca="false">SUM(D11:D19)</f>
        <v>32271</v>
      </c>
      <c r="E20" s="17" t="n">
        <f aca="false">SUM(E11:E19)</f>
        <v>52.046</v>
      </c>
      <c r="G20" s="14"/>
      <c r="H20" s="14"/>
      <c r="I20" s="14"/>
      <c r="J20" s="15"/>
    </row>
    <row r="21" customFormat="false" ht="15.95" hidden="false" customHeight="true" outlineLevel="0" collapsed="false">
      <c r="A21" s="7" t="s">
        <v>24</v>
      </c>
      <c r="B21" s="1" t="n">
        <v>8629</v>
      </c>
      <c r="C21" s="1" t="n">
        <v>4206</v>
      </c>
      <c r="D21" s="1" t="n">
        <v>4423</v>
      </c>
      <c r="E21" s="2" t="n">
        <v>6.979</v>
      </c>
      <c r="G21" s="14"/>
      <c r="H21" s="14"/>
      <c r="I21" s="14"/>
      <c r="J21" s="15"/>
    </row>
    <row r="22" customFormat="false" ht="15.95" hidden="false" customHeight="true" outlineLevel="0" collapsed="false">
      <c r="A22" s="7" t="s">
        <v>25</v>
      </c>
      <c r="B22" s="1" t="n">
        <v>8742</v>
      </c>
      <c r="C22" s="1" t="n">
        <v>4325</v>
      </c>
      <c r="D22" s="1" t="n">
        <v>4417</v>
      </c>
      <c r="E22" s="2" t="n">
        <v>7.071</v>
      </c>
      <c r="G22" s="14"/>
      <c r="H22" s="14"/>
      <c r="I22" s="14"/>
      <c r="J22" s="15"/>
    </row>
    <row r="23" customFormat="false" ht="15.95" hidden="false" customHeight="true" outlineLevel="0" collapsed="false">
      <c r="A23" s="7" t="s">
        <v>26</v>
      </c>
      <c r="B23" s="1" t="n">
        <v>6588</v>
      </c>
      <c r="C23" s="1" t="n">
        <v>3088</v>
      </c>
      <c r="D23" s="1" t="n">
        <v>3500</v>
      </c>
      <c r="E23" s="2" t="n">
        <v>5.328</v>
      </c>
      <c r="G23" s="14"/>
      <c r="H23" s="14"/>
      <c r="I23" s="14"/>
      <c r="J23" s="15"/>
    </row>
    <row r="24" customFormat="false" ht="15.95" hidden="false" customHeight="true" outlineLevel="0" collapsed="false">
      <c r="A24" s="7" t="s">
        <v>27</v>
      </c>
      <c r="B24" s="1" t="n">
        <v>4871</v>
      </c>
      <c r="C24" s="1" t="n">
        <v>1968</v>
      </c>
      <c r="D24" s="1" t="n">
        <v>2903</v>
      </c>
      <c r="E24" s="2" t="n">
        <v>3.94</v>
      </c>
      <c r="G24" s="14"/>
      <c r="H24" s="14"/>
      <c r="I24" s="14"/>
      <c r="J24" s="15"/>
    </row>
    <row r="25" customFormat="false" ht="15.95" hidden="false" customHeight="true" outlineLevel="0" collapsed="false">
      <c r="A25" s="7" t="s">
        <v>28</v>
      </c>
      <c r="B25" s="1" t="n">
        <v>3837</v>
      </c>
      <c r="C25" s="1" t="n">
        <v>1373</v>
      </c>
      <c r="D25" s="1" t="n">
        <v>2464</v>
      </c>
      <c r="E25" s="2" t="n">
        <v>3.103</v>
      </c>
      <c r="G25" s="14"/>
      <c r="H25" s="14"/>
      <c r="I25" s="14"/>
      <c r="J25" s="15"/>
    </row>
    <row r="26" customFormat="false" ht="15.95" hidden="false" customHeight="true" outlineLevel="0" collapsed="false">
      <c r="A26" s="7" t="s">
        <v>29</v>
      </c>
      <c r="B26" s="1" t="n">
        <v>2284</v>
      </c>
      <c r="C26" s="1" t="n">
        <v>643</v>
      </c>
      <c r="D26" s="1" t="n">
        <v>1641</v>
      </c>
      <c r="E26" s="2" t="n">
        <v>1.847</v>
      </c>
      <c r="G26" s="14"/>
      <c r="H26" s="15"/>
      <c r="I26" s="14"/>
      <c r="J26" s="15"/>
    </row>
    <row r="27" customFormat="false" ht="15.95" hidden="false" customHeight="true" outlineLevel="0" collapsed="false">
      <c r="A27" s="7" t="s">
        <v>30</v>
      </c>
      <c r="B27" s="1" t="n">
        <v>717</v>
      </c>
      <c r="C27" s="1" t="n">
        <v>133</v>
      </c>
      <c r="D27" s="1" t="n">
        <v>584</v>
      </c>
      <c r="E27" s="2" t="n">
        <v>0.58</v>
      </c>
      <c r="G27" s="15"/>
      <c r="H27" s="15"/>
      <c r="I27" s="15"/>
      <c r="J27" s="15"/>
    </row>
    <row r="28" customFormat="false" ht="15.95" hidden="false" customHeight="true" outlineLevel="0" collapsed="false">
      <c r="A28" s="7" t="s">
        <v>31</v>
      </c>
      <c r="B28" s="1" t="n">
        <v>140</v>
      </c>
      <c r="C28" s="1" t="n">
        <v>12</v>
      </c>
      <c r="D28" s="1" t="n">
        <v>128</v>
      </c>
      <c r="E28" s="2" t="n">
        <v>0.113</v>
      </c>
      <c r="G28" s="15"/>
      <c r="H28" s="15"/>
      <c r="I28" s="15"/>
      <c r="J28" s="15"/>
    </row>
    <row r="29" customFormat="false" ht="15.95" hidden="false" customHeight="true" outlineLevel="0" collapsed="false">
      <c r="A29" s="16" t="s">
        <v>32</v>
      </c>
      <c r="B29" s="12" t="n">
        <f aca="false">C29+D29</f>
        <v>35808</v>
      </c>
      <c r="C29" s="12" t="n">
        <f aca="false">SUM(C21:C28)</f>
        <v>15748</v>
      </c>
      <c r="D29" s="12" t="n">
        <f aca="false">SUM(D21:D28)</f>
        <v>20060</v>
      </c>
      <c r="E29" s="17" t="n">
        <f aca="false">SUM(E21:E28)</f>
        <v>28.961</v>
      </c>
      <c r="G29" s="14"/>
      <c r="H29" s="14"/>
      <c r="I29" s="14"/>
      <c r="J29" s="15"/>
    </row>
    <row r="30" customFormat="false" ht="7.5" hidden="false" customHeight="true" outlineLevel="0" collapsed="false"/>
    <row r="31" customFormat="false" ht="13.5" hidden="false" customHeight="false" outlineLevel="0" collapsed="false">
      <c r="A31" s="18" t="s">
        <v>33</v>
      </c>
    </row>
  </sheetData>
  <mergeCells count="2">
    <mergeCell ref="A1:E1"/>
    <mergeCell ref="D3:E3"/>
  </mergeCells>
  <printOptions headings="false" gridLines="false" gridLinesSet="true" horizontalCentered="false" verticalCentered="false"/>
  <pageMargins left="1.24027777777778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E3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12.62"/>
    <col collapsed="false" customWidth="true" hidden="false" outlineLevel="0" max="5" min="5" style="2" width="12.62"/>
    <col collapsed="false" customWidth="false" hidden="false" outlineLevel="0" max="257" min="6" style="1" width="8.99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95" hidden="false" customHeight="true" outlineLevel="0" collapsed="false">
      <c r="A2" s="4" t="s">
        <v>1</v>
      </c>
      <c r="B2" s="5"/>
      <c r="C2" s="5"/>
      <c r="D2" s="5"/>
      <c r="E2" s="6"/>
    </row>
    <row r="3" customFormat="false" ht="15.95" hidden="false" customHeight="true" outlineLevel="0" collapsed="false">
      <c r="A3" s="7"/>
      <c r="B3" s="7"/>
      <c r="C3" s="7"/>
      <c r="D3" s="8" t="s">
        <v>47</v>
      </c>
      <c r="E3" s="8"/>
    </row>
    <row r="4" customFormat="false" ht="15.9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10" t="s">
        <v>7</v>
      </c>
    </row>
    <row r="5" customFormat="false" ht="15.95" hidden="false" customHeight="true" outlineLevel="0" collapsed="false">
      <c r="A5" s="11" t="s">
        <v>8</v>
      </c>
      <c r="B5" s="12" t="n">
        <f aca="false">+B10+B20+B29</f>
        <v>123594</v>
      </c>
      <c r="C5" s="12" t="n">
        <f aca="false">+C10+C20+C29</f>
        <v>60041</v>
      </c>
      <c r="D5" s="12" t="n">
        <f aca="false">+D10+D20+D29</f>
        <v>63553</v>
      </c>
      <c r="E5" s="13" t="n">
        <f aca="false">+E10+E20+E29</f>
        <v>99.999</v>
      </c>
      <c r="G5" s="14"/>
      <c r="H5" s="14"/>
      <c r="I5" s="14"/>
      <c r="J5" s="15"/>
    </row>
    <row r="6" customFormat="false" ht="15.95" hidden="false" customHeight="true" outlineLevel="0" collapsed="false">
      <c r="A6" s="7" t="s">
        <v>9</v>
      </c>
      <c r="B6" s="1" t="n">
        <v>4763</v>
      </c>
      <c r="C6" s="1" t="n">
        <v>2388</v>
      </c>
      <c r="D6" s="1" t="n">
        <v>2375</v>
      </c>
      <c r="E6" s="2" t="n">
        <v>3.854</v>
      </c>
      <c r="G6" s="14"/>
      <c r="H6" s="14"/>
      <c r="I6" s="14"/>
      <c r="J6" s="15"/>
    </row>
    <row r="7" customFormat="false" ht="15.95" hidden="false" customHeight="true" outlineLevel="0" collapsed="false">
      <c r="A7" s="7" t="s">
        <v>10</v>
      </c>
      <c r="B7" s="1" t="n">
        <v>5855</v>
      </c>
      <c r="C7" s="1" t="n">
        <v>2972</v>
      </c>
      <c r="D7" s="1" t="n">
        <v>2883</v>
      </c>
      <c r="E7" s="2" t="n">
        <v>4.737</v>
      </c>
      <c r="G7" s="14"/>
      <c r="H7" s="14"/>
      <c r="I7" s="14"/>
      <c r="J7" s="15"/>
    </row>
    <row r="8" customFormat="false" ht="15.95" hidden="false" customHeight="true" outlineLevel="0" collapsed="false">
      <c r="A8" s="7" t="s">
        <v>11</v>
      </c>
      <c r="B8" s="1" t="n">
        <v>6293</v>
      </c>
      <c r="C8" s="1" t="n">
        <v>3204</v>
      </c>
      <c r="D8" s="1" t="n">
        <v>3089</v>
      </c>
      <c r="E8" s="2" t="n">
        <v>5.092</v>
      </c>
      <c r="G8" s="14"/>
      <c r="H8" s="14"/>
      <c r="I8" s="14"/>
      <c r="J8" s="15"/>
    </row>
    <row r="9" customFormat="false" ht="15.95" hidden="false" customHeight="true" outlineLevel="0" collapsed="false">
      <c r="A9" s="7" t="s">
        <v>12</v>
      </c>
      <c r="B9" s="1" t="n">
        <v>6521</v>
      </c>
      <c r="C9" s="1" t="n">
        <v>3638</v>
      </c>
      <c r="D9" s="1" t="n">
        <v>2883</v>
      </c>
      <c r="E9" s="2" t="n">
        <v>5.276</v>
      </c>
      <c r="G9" s="14"/>
      <c r="H9" s="14"/>
      <c r="I9" s="14"/>
      <c r="J9" s="15"/>
    </row>
    <row r="10" customFormat="false" ht="15.95" hidden="false" customHeight="true" outlineLevel="0" collapsed="false">
      <c r="A10" s="16" t="s">
        <v>13</v>
      </c>
      <c r="B10" s="12" t="n">
        <f aca="false">+C10+D10</f>
        <v>23432</v>
      </c>
      <c r="C10" s="12" t="n">
        <f aca="false">SUM(C6:C9)</f>
        <v>12202</v>
      </c>
      <c r="D10" s="12" t="n">
        <f aca="false">SUM(D6:D9)</f>
        <v>11230</v>
      </c>
      <c r="E10" s="17" t="n">
        <f aca="false">SUM(E6:E9)</f>
        <v>18.959</v>
      </c>
      <c r="G10" s="14"/>
      <c r="H10" s="14"/>
      <c r="I10" s="14"/>
      <c r="J10" s="15"/>
    </row>
    <row r="11" customFormat="false" ht="15.95" hidden="false" customHeight="true" outlineLevel="0" collapsed="false">
      <c r="A11" s="7" t="s">
        <v>14</v>
      </c>
      <c r="B11" s="1" t="n">
        <v>5936</v>
      </c>
      <c r="C11" s="1" t="n">
        <v>3172</v>
      </c>
      <c r="D11" s="1" t="n">
        <v>2764</v>
      </c>
      <c r="E11" s="2" t="n">
        <v>4.803</v>
      </c>
      <c r="G11" s="14"/>
      <c r="H11" s="14"/>
      <c r="I11" s="14"/>
      <c r="J11" s="15"/>
    </row>
    <row r="12" customFormat="false" ht="15.95" hidden="false" customHeight="true" outlineLevel="0" collapsed="false">
      <c r="A12" s="7" t="s">
        <v>15</v>
      </c>
      <c r="B12" s="1" t="n">
        <v>5562</v>
      </c>
      <c r="C12" s="1" t="n">
        <v>2906</v>
      </c>
      <c r="D12" s="1" t="n">
        <v>2656</v>
      </c>
      <c r="E12" s="2" t="n">
        <v>4.5</v>
      </c>
      <c r="G12" s="14"/>
      <c r="H12" s="14"/>
      <c r="I12" s="14"/>
      <c r="J12" s="15"/>
    </row>
    <row r="13" customFormat="false" ht="15.95" hidden="false" customHeight="true" outlineLevel="0" collapsed="false">
      <c r="A13" s="7" t="s">
        <v>16</v>
      </c>
      <c r="B13" s="1" t="n">
        <v>5845</v>
      </c>
      <c r="C13" s="1" t="n">
        <v>2936</v>
      </c>
      <c r="D13" s="1" t="n">
        <v>2909</v>
      </c>
      <c r="E13" s="2" t="n">
        <v>4.729</v>
      </c>
      <c r="G13" s="14"/>
      <c r="H13" s="14"/>
      <c r="I13" s="14"/>
      <c r="J13" s="15"/>
    </row>
    <row r="14" customFormat="false" ht="15.95" hidden="false" customHeight="true" outlineLevel="0" collapsed="false">
      <c r="A14" s="7" t="s">
        <v>17</v>
      </c>
      <c r="B14" s="1" t="n">
        <v>6995</v>
      </c>
      <c r="C14" s="1" t="n">
        <v>3476</v>
      </c>
      <c r="D14" s="1" t="n">
        <v>3519</v>
      </c>
      <c r="E14" s="2" t="n">
        <v>5.66</v>
      </c>
      <c r="G14" s="14"/>
      <c r="H14" s="14"/>
      <c r="I14" s="14"/>
      <c r="J14" s="15"/>
    </row>
    <row r="15" customFormat="false" ht="15.95" hidden="false" customHeight="true" outlineLevel="0" collapsed="false">
      <c r="A15" s="7" t="s">
        <v>18</v>
      </c>
      <c r="B15" s="1" t="n">
        <v>7695</v>
      </c>
      <c r="C15" s="1" t="n">
        <v>3809</v>
      </c>
      <c r="D15" s="1" t="n">
        <v>3886</v>
      </c>
      <c r="E15" s="2" t="n">
        <v>6.226</v>
      </c>
      <c r="G15" s="14"/>
      <c r="H15" s="14"/>
      <c r="I15" s="14"/>
      <c r="J15" s="15"/>
    </row>
    <row r="16" customFormat="false" ht="15.95" hidden="false" customHeight="true" outlineLevel="0" collapsed="false">
      <c r="A16" s="7" t="s">
        <v>19</v>
      </c>
      <c r="B16" s="1" t="n">
        <v>8154</v>
      </c>
      <c r="C16" s="1" t="n">
        <v>3983</v>
      </c>
      <c r="D16" s="1" t="n">
        <v>4171</v>
      </c>
      <c r="E16" s="2" t="n">
        <v>6.597</v>
      </c>
      <c r="G16" s="14"/>
      <c r="H16" s="14"/>
      <c r="I16" s="14"/>
      <c r="J16" s="15"/>
    </row>
    <row r="17" customFormat="false" ht="15.95" hidden="false" customHeight="true" outlineLevel="0" collapsed="false">
      <c r="A17" s="7" t="s">
        <v>20</v>
      </c>
      <c r="B17" s="1" t="n">
        <v>8034</v>
      </c>
      <c r="C17" s="1" t="n">
        <v>3950</v>
      </c>
      <c r="D17" s="1" t="n">
        <v>4084</v>
      </c>
      <c r="E17" s="2" t="n">
        <v>6.5</v>
      </c>
      <c r="G17" s="14"/>
      <c r="H17" s="14"/>
      <c r="I17" s="14"/>
      <c r="J17" s="15"/>
    </row>
    <row r="18" customFormat="false" ht="15.95" hidden="false" customHeight="true" outlineLevel="0" collapsed="false">
      <c r="A18" s="7" t="s">
        <v>21</v>
      </c>
      <c r="B18" s="1" t="n">
        <v>7877</v>
      </c>
      <c r="C18" s="1" t="n">
        <v>3785</v>
      </c>
      <c r="D18" s="1" t="n">
        <v>4092</v>
      </c>
      <c r="E18" s="2" t="n">
        <v>6.373</v>
      </c>
      <c r="G18" s="14"/>
      <c r="H18" s="14"/>
      <c r="I18" s="14"/>
      <c r="J18" s="15"/>
    </row>
    <row r="19" customFormat="false" ht="15.95" hidden="false" customHeight="true" outlineLevel="0" collapsed="false">
      <c r="A19" s="7" t="s">
        <v>22</v>
      </c>
      <c r="B19" s="1" t="n">
        <v>8235</v>
      </c>
      <c r="C19" s="1" t="n">
        <v>4063</v>
      </c>
      <c r="D19" s="1" t="n">
        <v>4172</v>
      </c>
      <c r="E19" s="2" t="n">
        <v>6.663</v>
      </c>
      <c r="G19" s="14"/>
      <c r="H19" s="14"/>
      <c r="I19" s="14"/>
      <c r="J19" s="15"/>
    </row>
    <row r="20" customFormat="false" ht="15.95" hidden="false" customHeight="true" outlineLevel="0" collapsed="false">
      <c r="A20" s="16" t="s">
        <v>23</v>
      </c>
      <c r="B20" s="12" t="n">
        <f aca="false">+C20+D20</f>
        <v>64333</v>
      </c>
      <c r="C20" s="12" t="n">
        <f aca="false">SUM(C11:C19)</f>
        <v>32080</v>
      </c>
      <c r="D20" s="12" t="n">
        <f aca="false">SUM(D11:D19)</f>
        <v>32253</v>
      </c>
      <c r="E20" s="17" t="n">
        <f aca="false">SUM(E11:E19)</f>
        <v>52.051</v>
      </c>
      <c r="G20" s="14"/>
      <c r="H20" s="14"/>
      <c r="I20" s="14"/>
      <c r="J20" s="15"/>
    </row>
    <row r="21" customFormat="false" ht="15.95" hidden="false" customHeight="true" outlineLevel="0" collapsed="false">
      <c r="A21" s="7" t="s">
        <v>24</v>
      </c>
      <c r="B21" s="1" t="n">
        <v>8622</v>
      </c>
      <c r="C21" s="1" t="n">
        <v>4207</v>
      </c>
      <c r="D21" s="1" t="n">
        <v>4415</v>
      </c>
      <c r="E21" s="2" t="n">
        <v>6.976</v>
      </c>
      <c r="G21" s="14"/>
      <c r="H21" s="14"/>
      <c r="I21" s="14"/>
      <c r="J21" s="15"/>
    </row>
    <row r="22" customFormat="false" ht="15.95" hidden="false" customHeight="true" outlineLevel="0" collapsed="false">
      <c r="A22" s="7" t="s">
        <v>25</v>
      </c>
      <c r="B22" s="1" t="n">
        <v>8719</v>
      </c>
      <c r="C22" s="1" t="n">
        <v>4315</v>
      </c>
      <c r="D22" s="1" t="n">
        <v>4404</v>
      </c>
      <c r="E22" s="2" t="n">
        <v>7.055</v>
      </c>
      <c r="G22" s="14"/>
      <c r="H22" s="14"/>
      <c r="I22" s="14"/>
      <c r="J22" s="15"/>
    </row>
    <row r="23" customFormat="false" ht="15.95" hidden="false" customHeight="true" outlineLevel="0" collapsed="false">
      <c r="A23" s="7" t="s">
        <v>26</v>
      </c>
      <c r="B23" s="1" t="n">
        <v>6632</v>
      </c>
      <c r="C23" s="1" t="n">
        <v>3107</v>
      </c>
      <c r="D23" s="1" t="n">
        <v>3525</v>
      </c>
      <c r="E23" s="2" t="n">
        <v>5.366</v>
      </c>
      <c r="G23" s="14"/>
      <c r="H23" s="14"/>
      <c r="I23" s="14"/>
      <c r="J23" s="15"/>
    </row>
    <row r="24" customFormat="false" ht="15.95" hidden="false" customHeight="true" outlineLevel="0" collapsed="false">
      <c r="A24" s="7" t="s">
        <v>27</v>
      </c>
      <c r="B24" s="1" t="n">
        <v>4873</v>
      </c>
      <c r="C24" s="1" t="n">
        <v>1970</v>
      </c>
      <c r="D24" s="1" t="n">
        <v>2903</v>
      </c>
      <c r="E24" s="2" t="n">
        <v>3.943</v>
      </c>
      <c r="G24" s="14"/>
      <c r="H24" s="14"/>
      <c r="I24" s="14"/>
      <c r="J24" s="15"/>
    </row>
    <row r="25" customFormat="false" ht="15.95" hidden="false" customHeight="true" outlineLevel="0" collapsed="false">
      <c r="A25" s="7" t="s">
        <v>28</v>
      </c>
      <c r="B25" s="1" t="n">
        <v>3854</v>
      </c>
      <c r="C25" s="1" t="n">
        <v>1373</v>
      </c>
      <c r="D25" s="1" t="n">
        <v>2481</v>
      </c>
      <c r="E25" s="2" t="n">
        <v>3.118</v>
      </c>
      <c r="G25" s="14"/>
      <c r="H25" s="14"/>
      <c r="I25" s="14"/>
      <c r="J25" s="15"/>
    </row>
    <row r="26" customFormat="false" ht="15.95" hidden="false" customHeight="true" outlineLevel="0" collapsed="false">
      <c r="A26" s="7" t="s">
        <v>29</v>
      </c>
      <c r="B26" s="1" t="n">
        <v>2271</v>
      </c>
      <c r="C26" s="1" t="n">
        <v>643</v>
      </c>
      <c r="D26" s="1" t="n">
        <v>1628</v>
      </c>
      <c r="E26" s="2" t="n">
        <v>1.837</v>
      </c>
      <c r="G26" s="14"/>
      <c r="H26" s="15"/>
      <c r="I26" s="14"/>
      <c r="J26" s="15"/>
    </row>
    <row r="27" customFormat="false" ht="15.95" hidden="false" customHeight="true" outlineLevel="0" collapsed="false">
      <c r="A27" s="7" t="s">
        <v>30</v>
      </c>
      <c r="B27" s="1" t="n">
        <v>717</v>
      </c>
      <c r="C27" s="1" t="n">
        <v>132</v>
      </c>
      <c r="D27" s="1" t="n">
        <v>585</v>
      </c>
      <c r="E27" s="2" t="n">
        <v>0.58</v>
      </c>
      <c r="G27" s="15"/>
      <c r="H27" s="15"/>
      <c r="I27" s="15"/>
      <c r="J27" s="15"/>
    </row>
    <row r="28" customFormat="false" ht="15.95" hidden="false" customHeight="true" outlineLevel="0" collapsed="false">
      <c r="A28" s="7" t="s">
        <v>31</v>
      </c>
      <c r="B28" s="1" t="n">
        <v>141</v>
      </c>
      <c r="C28" s="1" t="n">
        <v>12</v>
      </c>
      <c r="D28" s="1" t="n">
        <v>129</v>
      </c>
      <c r="E28" s="2" t="n">
        <v>0.114</v>
      </c>
      <c r="G28" s="15"/>
      <c r="H28" s="15"/>
      <c r="I28" s="15"/>
      <c r="J28" s="15"/>
    </row>
    <row r="29" customFormat="false" ht="15.95" hidden="false" customHeight="true" outlineLevel="0" collapsed="false">
      <c r="A29" s="16" t="s">
        <v>32</v>
      </c>
      <c r="B29" s="12" t="n">
        <f aca="false">C29+D29</f>
        <v>35829</v>
      </c>
      <c r="C29" s="12" t="n">
        <f aca="false">SUM(C21:C28)</f>
        <v>15759</v>
      </c>
      <c r="D29" s="12" t="n">
        <f aca="false">SUM(D21:D28)</f>
        <v>20070</v>
      </c>
      <c r="E29" s="17" t="n">
        <f aca="false">SUM(E21:E28)</f>
        <v>28.989</v>
      </c>
      <c r="G29" s="14"/>
      <c r="H29" s="14"/>
      <c r="I29" s="14"/>
      <c r="J29" s="15"/>
    </row>
    <row r="30" customFormat="false" ht="7.5" hidden="false" customHeight="true" outlineLevel="0" collapsed="false"/>
    <row r="31" customFormat="false" ht="13.5" hidden="false" customHeight="false" outlineLevel="0" collapsed="false">
      <c r="A31" s="18" t="s">
        <v>33</v>
      </c>
    </row>
  </sheetData>
  <mergeCells count="2">
    <mergeCell ref="A1:E1"/>
    <mergeCell ref="D3:E3"/>
  </mergeCells>
  <printOptions headings="false" gridLines="false" gridLinesSet="true" horizontalCentered="false" verticalCentered="false"/>
  <pageMargins left="1.24027777777778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E3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12.62"/>
    <col collapsed="false" customWidth="true" hidden="false" outlineLevel="0" max="5" min="5" style="2" width="12.62"/>
    <col collapsed="false" customWidth="false" hidden="false" outlineLevel="0" max="257" min="6" style="1" width="8.99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95" hidden="false" customHeight="true" outlineLevel="0" collapsed="false">
      <c r="A2" s="4" t="s">
        <v>1</v>
      </c>
      <c r="B2" s="5"/>
      <c r="C2" s="5"/>
      <c r="D2" s="5"/>
      <c r="E2" s="6"/>
    </row>
    <row r="3" customFormat="false" ht="15.95" hidden="false" customHeight="true" outlineLevel="0" collapsed="false">
      <c r="A3" s="7"/>
      <c r="B3" s="7"/>
      <c r="C3" s="7"/>
      <c r="D3" s="8" t="s">
        <v>48</v>
      </c>
      <c r="E3" s="8"/>
    </row>
    <row r="4" customFormat="false" ht="15.9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10" t="s">
        <v>7</v>
      </c>
    </row>
    <row r="5" customFormat="false" ht="15.95" hidden="false" customHeight="true" outlineLevel="0" collapsed="false">
      <c r="A5" s="11" t="s">
        <v>8</v>
      </c>
      <c r="B5" s="12" t="n">
        <f aca="false">+B10+B20+B29</f>
        <v>123570</v>
      </c>
      <c r="C5" s="12" t="n">
        <f aca="false">+C10+C20+C29</f>
        <v>60025</v>
      </c>
      <c r="D5" s="12" t="n">
        <f aca="false">+D10+D20+D29</f>
        <v>63545</v>
      </c>
      <c r="E5" s="13" t="n">
        <f aca="false">+E10+E20+E29</f>
        <v>100.002</v>
      </c>
      <c r="G5" s="14"/>
      <c r="H5" s="14"/>
      <c r="I5" s="14"/>
      <c r="J5" s="15"/>
    </row>
    <row r="6" customFormat="false" ht="15.95" hidden="false" customHeight="true" outlineLevel="0" collapsed="false">
      <c r="A6" s="7" t="s">
        <v>9</v>
      </c>
      <c r="B6" s="1" t="n">
        <v>4754</v>
      </c>
      <c r="C6" s="1" t="n">
        <v>2391</v>
      </c>
      <c r="D6" s="1" t="n">
        <v>2363</v>
      </c>
      <c r="E6" s="2" t="n">
        <v>3.847</v>
      </c>
      <c r="G6" s="14"/>
      <c r="H6" s="14"/>
      <c r="I6" s="14"/>
      <c r="J6" s="15"/>
    </row>
    <row r="7" customFormat="false" ht="15.95" hidden="false" customHeight="true" outlineLevel="0" collapsed="false">
      <c r="A7" s="7" t="s">
        <v>10</v>
      </c>
      <c r="B7" s="1" t="n">
        <v>5847</v>
      </c>
      <c r="C7" s="1" t="n">
        <v>2964</v>
      </c>
      <c r="D7" s="1" t="n">
        <v>2883</v>
      </c>
      <c r="E7" s="2" t="n">
        <v>4.732</v>
      </c>
      <c r="G7" s="14"/>
      <c r="H7" s="14"/>
      <c r="I7" s="14"/>
      <c r="J7" s="15"/>
    </row>
    <row r="8" customFormat="false" ht="15.95" hidden="false" customHeight="true" outlineLevel="0" collapsed="false">
      <c r="A8" s="7" t="s">
        <v>11</v>
      </c>
      <c r="B8" s="1" t="n">
        <v>6288</v>
      </c>
      <c r="C8" s="1" t="n">
        <v>3204</v>
      </c>
      <c r="D8" s="1" t="n">
        <v>3084</v>
      </c>
      <c r="E8" s="2" t="n">
        <v>5.089</v>
      </c>
      <c r="G8" s="14"/>
      <c r="H8" s="14"/>
      <c r="I8" s="14"/>
      <c r="J8" s="15"/>
    </row>
    <row r="9" customFormat="false" ht="15.95" hidden="false" customHeight="true" outlineLevel="0" collapsed="false">
      <c r="A9" s="7" t="s">
        <v>12</v>
      </c>
      <c r="B9" s="1" t="n">
        <v>6524</v>
      </c>
      <c r="C9" s="1" t="n">
        <v>3622</v>
      </c>
      <c r="D9" s="1" t="n">
        <v>2902</v>
      </c>
      <c r="E9" s="2" t="n">
        <v>5.28</v>
      </c>
      <c r="G9" s="14"/>
      <c r="H9" s="14"/>
      <c r="I9" s="14"/>
      <c r="J9" s="15"/>
    </row>
    <row r="10" customFormat="false" ht="15.95" hidden="false" customHeight="true" outlineLevel="0" collapsed="false">
      <c r="A10" s="16" t="s">
        <v>13</v>
      </c>
      <c r="B10" s="12" t="n">
        <f aca="false">+C10+D10</f>
        <v>23413</v>
      </c>
      <c r="C10" s="12" t="n">
        <f aca="false">SUM(C6:C9)</f>
        <v>12181</v>
      </c>
      <c r="D10" s="12" t="n">
        <f aca="false">SUM(D6:D9)</f>
        <v>11232</v>
      </c>
      <c r="E10" s="17" t="n">
        <f aca="false">SUM(E6:E9)</f>
        <v>18.948</v>
      </c>
      <c r="G10" s="14"/>
      <c r="H10" s="14"/>
      <c r="I10" s="14"/>
      <c r="J10" s="15"/>
    </row>
    <row r="11" customFormat="false" ht="15.95" hidden="false" customHeight="true" outlineLevel="0" collapsed="false">
      <c r="A11" s="7" t="s">
        <v>14</v>
      </c>
      <c r="B11" s="1" t="n">
        <v>5937</v>
      </c>
      <c r="C11" s="1" t="n">
        <v>3184</v>
      </c>
      <c r="D11" s="1" t="n">
        <v>2753</v>
      </c>
      <c r="E11" s="2" t="n">
        <v>4.805</v>
      </c>
      <c r="G11" s="14"/>
      <c r="H11" s="14"/>
      <c r="I11" s="14"/>
      <c r="J11" s="15"/>
    </row>
    <row r="12" customFormat="false" ht="15.95" hidden="false" customHeight="true" outlineLevel="0" collapsed="false">
      <c r="A12" s="7" t="s">
        <v>15</v>
      </c>
      <c r="B12" s="1" t="n">
        <v>5557</v>
      </c>
      <c r="C12" s="1" t="n">
        <v>2903</v>
      </c>
      <c r="D12" s="1" t="n">
        <v>2654</v>
      </c>
      <c r="E12" s="2" t="n">
        <v>4.497</v>
      </c>
      <c r="G12" s="14"/>
      <c r="H12" s="14"/>
      <c r="I12" s="14"/>
      <c r="J12" s="15"/>
    </row>
    <row r="13" customFormat="false" ht="15.95" hidden="false" customHeight="true" outlineLevel="0" collapsed="false">
      <c r="A13" s="7" t="s">
        <v>16</v>
      </c>
      <c r="B13" s="1" t="n">
        <v>5853</v>
      </c>
      <c r="C13" s="1" t="n">
        <v>2934</v>
      </c>
      <c r="D13" s="1" t="n">
        <v>2919</v>
      </c>
      <c r="E13" s="2" t="n">
        <v>4.737</v>
      </c>
      <c r="G13" s="14"/>
      <c r="H13" s="14"/>
      <c r="I13" s="14"/>
      <c r="J13" s="15"/>
    </row>
    <row r="14" customFormat="false" ht="15.95" hidden="false" customHeight="true" outlineLevel="0" collapsed="false">
      <c r="A14" s="7" t="s">
        <v>17</v>
      </c>
      <c r="B14" s="1" t="n">
        <v>6974</v>
      </c>
      <c r="C14" s="1" t="n">
        <v>3455</v>
      </c>
      <c r="D14" s="1" t="n">
        <v>3519</v>
      </c>
      <c r="E14" s="2" t="n">
        <v>5.644</v>
      </c>
      <c r="G14" s="14"/>
      <c r="H14" s="14"/>
      <c r="I14" s="14"/>
      <c r="J14" s="15"/>
    </row>
    <row r="15" customFormat="false" ht="15.95" hidden="false" customHeight="true" outlineLevel="0" collapsed="false">
      <c r="A15" s="7" t="s">
        <v>18</v>
      </c>
      <c r="B15" s="1" t="n">
        <v>7685</v>
      </c>
      <c r="C15" s="1" t="n">
        <v>3816</v>
      </c>
      <c r="D15" s="1" t="n">
        <v>3869</v>
      </c>
      <c r="E15" s="2" t="n">
        <v>6.219</v>
      </c>
      <c r="G15" s="14"/>
      <c r="H15" s="14"/>
      <c r="I15" s="14"/>
      <c r="J15" s="15"/>
    </row>
    <row r="16" customFormat="false" ht="15.95" hidden="false" customHeight="true" outlineLevel="0" collapsed="false">
      <c r="A16" s="7" t="s">
        <v>19</v>
      </c>
      <c r="B16" s="1" t="n">
        <v>8148</v>
      </c>
      <c r="C16" s="1" t="n">
        <v>3977</v>
      </c>
      <c r="D16" s="1" t="n">
        <v>4171</v>
      </c>
      <c r="E16" s="2" t="n">
        <v>6.594</v>
      </c>
      <c r="G16" s="14"/>
      <c r="H16" s="14"/>
      <c r="I16" s="14"/>
      <c r="J16" s="15"/>
    </row>
    <row r="17" customFormat="false" ht="15.95" hidden="false" customHeight="true" outlineLevel="0" collapsed="false">
      <c r="A17" s="7" t="s">
        <v>20</v>
      </c>
      <c r="B17" s="1" t="n">
        <v>8053</v>
      </c>
      <c r="C17" s="1" t="n">
        <v>3959</v>
      </c>
      <c r="D17" s="1" t="n">
        <v>4094</v>
      </c>
      <c r="E17" s="2" t="n">
        <v>6.517</v>
      </c>
      <c r="G17" s="14"/>
      <c r="H17" s="14"/>
      <c r="I17" s="14"/>
      <c r="J17" s="15"/>
    </row>
    <row r="18" customFormat="false" ht="15.95" hidden="false" customHeight="true" outlineLevel="0" collapsed="false">
      <c r="A18" s="7" t="s">
        <v>21</v>
      </c>
      <c r="B18" s="1" t="n">
        <v>7862</v>
      </c>
      <c r="C18" s="1" t="n">
        <v>3774</v>
      </c>
      <c r="D18" s="1" t="n">
        <v>4088</v>
      </c>
      <c r="E18" s="2" t="n">
        <v>6.362</v>
      </c>
      <c r="G18" s="14"/>
      <c r="H18" s="14"/>
      <c r="I18" s="14"/>
      <c r="J18" s="15"/>
    </row>
    <row r="19" customFormat="false" ht="15.95" hidden="false" customHeight="true" outlineLevel="0" collapsed="false">
      <c r="A19" s="7" t="s">
        <v>22</v>
      </c>
      <c r="B19" s="1" t="n">
        <v>8252</v>
      </c>
      <c r="C19" s="1" t="n">
        <v>4071</v>
      </c>
      <c r="D19" s="1" t="n">
        <v>4181</v>
      </c>
      <c r="E19" s="2" t="n">
        <v>6.678</v>
      </c>
      <c r="G19" s="14"/>
      <c r="H19" s="14"/>
      <c r="I19" s="14"/>
      <c r="J19" s="15"/>
    </row>
    <row r="20" customFormat="false" ht="15.95" hidden="false" customHeight="true" outlineLevel="0" collapsed="false">
      <c r="A20" s="16" t="s">
        <v>23</v>
      </c>
      <c r="B20" s="12" t="n">
        <f aca="false">+C20+D20</f>
        <v>64321</v>
      </c>
      <c r="C20" s="12" t="n">
        <f aca="false">SUM(C11:C19)</f>
        <v>32073</v>
      </c>
      <c r="D20" s="12" t="n">
        <f aca="false">SUM(D11:D19)</f>
        <v>32248</v>
      </c>
      <c r="E20" s="17" t="n">
        <f aca="false">SUM(E11:E19)</f>
        <v>52.053</v>
      </c>
      <c r="G20" s="14"/>
      <c r="H20" s="14"/>
      <c r="I20" s="14"/>
      <c r="J20" s="15"/>
    </row>
    <row r="21" customFormat="false" ht="15.95" hidden="false" customHeight="true" outlineLevel="0" collapsed="false">
      <c r="A21" s="7" t="s">
        <v>24</v>
      </c>
      <c r="B21" s="1" t="n">
        <v>8611</v>
      </c>
      <c r="C21" s="1" t="n">
        <v>4206</v>
      </c>
      <c r="D21" s="1" t="n">
        <v>4405</v>
      </c>
      <c r="E21" s="2" t="n">
        <v>6.969</v>
      </c>
      <c r="G21" s="14"/>
      <c r="H21" s="14"/>
      <c r="I21" s="14"/>
      <c r="J21" s="15"/>
    </row>
    <row r="22" customFormat="false" ht="15.95" hidden="false" customHeight="true" outlineLevel="0" collapsed="false">
      <c r="A22" s="7" t="s">
        <v>25</v>
      </c>
      <c r="B22" s="1" t="n">
        <v>8698</v>
      </c>
      <c r="C22" s="1" t="n">
        <v>4300</v>
      </c>
      <c r="D22" s="1" t="n">
        <v>4398</v>
      </c>
      <c r="E22" s="2" t="n">
        <v>7.039</v>
      </c>
      <c r="G22" s="14"/>
      <c r="H22" s="14"/>
      <c r="I22" s="14"/>
      <c r="J22" s="15"/>
    </row>
    <row r="23" customFormat="false" ht="15.95" hidden="false" customHeight="true" outlineLevel="0" collapsed="false">
      <c r="A23" s="7" t="s">
        <v>26</v>
      </c>
      <c r="B23" s="1" t="n">
        <v>6685</v>
      </c>
      <c r="C23" s="1" t="n">
        <v>3134</v>
      </c>
      <c r="D23" s="1" t="n">
        <v>3551</v>
      </c>
      <c r="E23" s="2" t="n">
        <v>5.41</v>
      </c>
      <c r="G23" s="14"/>
      <c r="H23" s="14"/>
      <c r="I23" s="14"/>
      <c r="J23" s="15"/>
    </row>
    <row r="24" customFormat="false" ht="15.95" hidden="false" customHeight="true" outlineLevel="0" collapsed="false">
      <c r="A24" s="7" t="s">
        <v>27</v>
      </c>
      <c r="B24" s="1" t="n">
        <v>4886</v>
      </c>
      <c r="C24" s="1" t="n">
        <v>1978</v>
      </c>
      <c r="D24" s="1" t="n">
        <v>2908</v>
      </c>
      <c r="E24" s="2" t="n">
        <v>3.954</v>
      </c>
      <c r="G24" s="14"/>
      <c r="H24" s="14"/>
      <c r="I24" s="14"/>
      <c r="J24" s="15"/>
    </row>
    <row r="25" customFormat="false" ht="15.95" hidden="false" customHeight="true" outlineLevel="0" collapsed="false">
      <c r="A25" s="7" t="s">
        <v>28</v>
      </c>
      <c r="B25" s="1" t="n">
        <v>3851</v>
      </c>
      <c r="C25" s="1" t="n">
        <v>1370</v>
      </c>
      <c r="D25" s="1" t="n">
        <v>2481</v>
      </c>
      <c r="E25" s="2" t="n">
        <v>3.116</v>
      </c>
      <c r="G25" s="14"/>
      <c r="H25" s="14"/>
      <c r="I25" s="14"/>
      <c r="J25" s="15"/>
    </row>
    <row r="26" customFormat="false" ht="15.95" hidden="false" customHeight="true" outlineLevel="0" collapsed="false">
      <c r="A26" s="7" t="s">
        <v>29</v>
      </c>
      <c r="B26" s="1" t="n">
        <v>2267</v>
      </c>
      <c r="C26" s="1" t="n">
        <v>644</v>
      </c>
      <c r="D26" s="1" t="n">
        <v>1623</v>
      </c>
      <c r="E26" s="2" t="n">
        <v>1.835</v>
      </c>
      <c r="G26" s="14"/>
      <c r="H26" s="15"/>
      <c r="I26" s="14"/>
      <c r="J26" s="15"/>
    </row>
    <row r="27" customFormat="false" ht="15.95" hidden="false" customHeight="true" outlineLevel="0" collapsed="false">
      <c r="A27" s="7" t="s">
        <v>30</v>
      </c>
      <c r="B27" s="1" t="n">
        <v>702</v>
      </c>
      <c r="C27" s="1" t="n">
        <v>128</v>
      </c>
      <c r="D27" s="1" t="n">
        <v>574</v>
      </c>
      <c r="E27" s="2" t="n">
        <v>0.568</v>
      </c>
      <c r="G27" s="15"/>
      <c r="H27" s="15"/>
      <c r="I27" s="15"/>
      <c r="J27" s="15"/>
    </row>
    <row r="28" customFormat="false" ht="15.95" hidden="false" customHeight="true" outlineLevel="0" collapsed="false">
      <c r="A28" s="7" t="s">
        <v>31</v>
      </c>
      <c r="B28" s="1" t="n">
        <v>136</v>
      </c>
      <c r="C28" s="1" t="n">
        <v>11</v>
      </c>
      <c r="D28" s="1" t="n">
        <v>125</v>
      </c>
      <c r="E28" s="2" t="n">
        <v>0.11</v>
      </c>
      <c r="G28" s="15"/>
      <c r="H28" s="15"/>
      <c r="I28" s="15"/>
      <c r="J28" s="15"/>
    </row>
    <row r="29" customFormat="false" ht="15.95" hidden="false" customHeight="true" outlineLevel="0" collapsed="false">
      <c r="A29" s="16" t="s">
        <v>32</v>
      </c>
      <c r="B29" s="12" t="n">
        <f aca="false">C29+D29</f>
        <v>35836</v>
      </c>
      <c r="C29" s="12" t="n">
        <f aca="false">SUM(C21:C28)</f>
        <v>15771</v>
      </c>
      <c r="D29" s="12" t="n">
        <f aca="false">SUM(D21:D28)</f>
        <v>20065</v>
      </c>
      <c r="E29" s="17" t="n">
        <f aca="false">SUM(E21:E28)</f>
        <v>29.001</v>
      </c>
      <c r="G29" s="14"/>
      <c r="H29" s="14"/>
      <c r="I29" s="14"/>
      <c r="J29" s="15"/>
    </row>
    <row r="30" customFormat="false" ht="7.5" hidden="false" customHeight="true" outlineLevel="0" collapsed="false"/>
    <row r="31" customFormat="false" ht="13.5" hidden="false" customHeight="false" outlineLevel="0" collapsed="false">
      <c r="A31" s="18" t="s">
        <v>33</v>
      </c>
    </row>
  </sheetData>
  <mergeCells count="2">
    <mergeCell ref="A1:E1"/>
    <mergeCell ref="D3:E3"/>
  </mergeCells>
  <printOptions headings="false" gridLines="false" gridLinesSet="true" horizontalCentered="false" verticalCentered="false"/>
  <pageMargins left="1.24027777777778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E3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12.62"/>
    <col collapsed="false" customWidth="true" hidden="false" outlineLevel="0" max="5" min="5" style="2" width="12.62"/>
    <col collapsed="false" customWidth="false" hidden="false" outlineLevel="0" max="257" min="6" style="1" width="8.99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95" hidden="false" customHeight="true" outlineLevel="0" collapsed="false">
      <c r="A2" s="4" t="s">
        <v>1</v>
      </c>
      <c r="B2" s="5"/>
      <c r="C2" s="5"/>
      <c r="D2" s="5"/>
      <c r="E2" s="6"/>
    </row>
    <row r="3" customFormat="false" ht="15.95" hidden="false" customHeight="true" outlineLevel="0" collapsed="false">
      <c r="A3" s="7"/>
      <c r="B3" s="7"/>
      <c r="C3" s="7"/>
      <c r="D3" s="8" t="s">
        <v>49</v>
      </c>
      <c r="E3" s="8"/>
    </row>
    <row r="4" customFormat="false" ht="15.9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10" t="s">
        <v>7</v>
      </c>
    </row>
    <row r="5" customFormat="false" ht="15.95" hidden="false" customHeight="true" outlineLevel="0" collapsed="false">
      <c r="A5" s="11" t="s">
        <v>8</v>
      </c>
      <c r="B5" s="12" t="n">
        <f aca="false">+B10+B20+B29</f>
        <v>123337</v>
      </c>
      <c r="C5" s="12" t="n">
        <f aca="false">+C10+C20+C29</f>
        <v>59801</v>
      </c>
      <c r="D5" s="12" t="n">
        <f aca="false">+D10+D20+D29</f>
        <v>63536</v>
      </c>
      <c r="E5" s="13" t="n">
        <f aca="false">+E10+E20+E29</f>
        <v>100</v>
      </c>
      <c r="G5" s="14"/>
      <c r="H5" s="14"/>
      <c r="I5" s="14"/>
      <c r="J5" s="15"/>
    </row>
    <row r="6" customFormat="false" ht="15.95" hidden="false" customHeight="true" outlineLevel="0" collapsed="false">
      <c r="A6" s="7" t="s">
        <v>9</v>
      </c>
      <c r="B6" s="1" t="n">
        <v>4732</v>
      </c>
      <c r="C6" s="1" t="n">
        <v>2371</v>
      </c>
      <c r="D6" s="1" t="n">
        <v>2361</v>
      </c>
      <c r="E6" s="2" t="n">
        <v>3.837</v>
      </c>
      <c r="G6" s="14"/>
      <c r="H6" s="14"/>
      <c r="I6" s="14"/>
      <c r="J6" s="15"/>
    </row>
    <row r="7" customFormat="false" ht="15.95" hidden="false" customHeight="true" outlineLevel="0" collapsed="false">
      <c r="A7" s="7" t="s">
        <v>10</v>
      </c>
      <c r="B7" s="1" t="n">
        <v>5827</v>
      </c>
      <c r="C7" s="1" t="n">
        <v>2945</v>
      </c>
      <c r="D7" s="1" t="n">
        <v>2882</v>
      </c>
      <c r="E7" s="2" t="n">
        <v>4.724</v>
      </c>
      <c r="G7" s="14"/>
      <c r="H7" s="14"/>
      <c r="I7" s="14"/>
      <c r="J7" s="15"/>
    </row>
    <row r="8" customFormat="false" ht="15.95" hidden="false" customHeight="true" outlineLevel="0" collapsed="false">
      <c r="A8" s="7" t="s">
        <v>11</v>
      </c>
      <c r="B8" s="1" t="n">
        <v>6298</v>
      </c>
      <c r="C8" s="1" t="n">
        <v>3202</v>
      </c>
      <c r="D8" s="1" t="n">
        <v>3096</v>
      </c>
      <c r="E8" s="2" t="n">
        <v>5.106</v>
      </c>
      <c r="G8" s="14"/>
      <c r="H8" s="14"/>
      <c r="I8" s="14"/>
      <c r="J8" s="15"/>
    </row>
    <row r="9" customFormat="false" ht="15.95" hidden="false" customHeight="true" outlineLevel="0" collapsed="false">
      <c r="A9" s="7" t="s">
        <v>12</v>
      </c>
      <c r="B9" s="1" t="n">
        <v>6408</v>
      </c>
      <c r="C9" s="1" t="n">
        <v>3495</v>
      </c>
      <c r="D9" s="1" t="n">
        <v>2913</v>
      </c>
      <c r="E9" s="2" t="n">
        <v>5.196</v>
      </c>
      <c r="G9" s="14"/>
      <c r="H9" s="14"/>
      <c r="I9" s="14"/>
      <c r="J9" s="15"/>
    </row>
    <row r="10" customFormat="false" ht="15.95" hidden="false" customHeight="true" outlineLevel="0" collapsed="false">
      <c r="A10" s="16" t="s">
        <v>13</v>
      </c>
      <c r="B10" s="12" t="n">
        <f aca="false">+C10+D10</f>
        <v>23265</v>
      </c>
      <c r="C10" s="12" t="n">
        <f aca="false">SUM(C6:C9)</f>
        <v>12013</v>
      </c>
      <c r="D10" s="12" t="n">
        <f aca="false">SUM(D6:D9)</f>
        <v>11252</v>
      </c>
      <c r="E10" s="17" t="n">
        <f aca="false">SUM(E6:E9)</f>
        <v>18.863</v>
      </c>
      <c r="G10" s="14"/>
      <c r="H10" s="14"/>
      <c r="I10" s="14"/>
      <c r="J10" s="15"/>
    </row>
    <row r="11" customFormat="false" ht="15.95" hidden="false" customHeight="true" outlineLevel="0" collapsed="false">
      <c r="A11" s="7" t="s">
        <v>14</v>
      </c>
      <c r="B11" s="1" t="n">
        <v>5876</v>
      </c>
      <c r="C11" s="1" t="n">
        <v>3139</v>
      </c>
      <c r="D11" s="1" t="n">
        <v>2737</v>
      </c>
      <c r="E11" s="2" t="n">
        <v>4.764</v>
      </c>
      <c r="G11" s="14"/>
      <c r="H11" s="14"/>
      <c r="I11" s="14"/>
      <c r="J11" s="15"/>
    </row>
    <row r="12" customFormat="false" ht="15.95" hidden="false" customHeight="true" outlineLevel="0" collapsed="false">
      <c r="A12" s="7" t="s">
        <v>15</v>
      </c>
      <c r="B12" s="1" t="n">
        <v>5570</v>
      </c>
      <c r="C12" s="1" t="n">
        <v>2910</v>
      </c>
      <c r="D12" s="1" t="n">
        <v>2660</v>
      </c>
      <c r="E12" s="2" t="n">
        <v>4.516</v>
      </c>
      <c r="G12" s="14"/>
      <c r="H12" s="14"/>
      <c r="I12" s="14"/>
      <c r="J12" s="15"/>
    </row>
    <row r="13" customFormat="false" ht="15.95" hidden="false" customHeight="true" outlineLevel="0" collapsed="false">
      <c r="A13" s="7" t="s">
        <v>16</v>
      </c>
      <c r="B13" s="1" t="n">
        <v>5825</v>
      </c>
      <c r="C13" s="1" t="n">
        <v>2923</v>
      </c>
      <c r="D13" s="1" t="n">
        <v>2902</v>
      </c>
      <c r="E13" s="2" t="n">
        <v>4.723</v>
      </c>
      <c r="G13" s="14"/>
      <c r="H13" s="14"/>
      <c r="I13" s="14"/>
      <c r="J13" s="15"/>
    </row>
    <row r="14" customFormat="false" ht="15.95" hidden="false" customHeight="true" outlineLevel="0" collapsed="false">
      <c r="A14" s="7" t="s">
        <v>17</v>
      </c>
      <c r="B14" s="1" t="n">
        <v>6948</v>
      </c>
      <c r="C14" s="1" t="n">
        <v>3436</v>
      </c>
      <c r="D14" s="1" t="n">
        <v>3512</v>
      </c>
      <c r="E14" s="2" t="n">
        <v>5.633</v>
      </c>
      <c r="G14" s="14"/>
      <c r="H14" s="14"/>
      <c r="I14" s="14"/>
      <c r="J14" s="15"/>
    </row>
    <row r="15" customFormat="false" ht="15.95" hidden="false" customHeight="true" outlineLevel="0" collapsed="false">
      <c r="A15" s="7" t="s">
        <v>18</v>
      </c>
      <c r="B15" s="1" t="n">
        <v>7702</v>
      </c>
      <c r="C15" s="1" t="n">
        <v>3835</v>
      </c>
      <c r="D15" s="1" t="n">
        <v>3867</v>
      </c>
      <c r="E15" s="2" t="n">
        <v>6.245</v>
      </c>
      <c r="G15" s="14"/>
      <c r="H15" s="14"/>
      <c r="I15" s="14"/>
      <c r="J15" s="15"/>
    </row>
    <row r="16" customFormat="false" ht="15.95" hidden="false" customHeight="true" outlineLevel="0" collapsed="false">
      <c r="A16" s="7" t="s">
        <v>19</v>
      </c>
      <c r="B16" s="1" t="n">
        <v>8116</v>
      </c>
      <c r="C16" s="1" t="n">
        <v>3967</v>
      </c>
      <c r="D16" s="1" t="n">
        <v>4149</v>
      </c>
      <c r="E16" s="2" t="n">
        <v>6.58</v>
      </c>
      <c r="G16" s="14"/>
      <c r="H16" s="14"/>
      <c r="I16" s="14"/>
      <c r="J16" s="15"/>
    </row>
    <row r="17" customFormat="false" ht="15.95" hidden="false" customHeight="true" outlineLevel="0" collapsed="false">
      <c r="A17" s="7" t="s">
        <v>20</v>
      </c>
      <c r="B17" s="1" t="n">
        <v>8075</v>
      </c>
      <c r="C17" s="1" t="n">
        <v>3963</v>
      </c>
      <c r="D17" s="1" t="n">
        <v>4112</v>
      </c>
      <c r="E17" s="2" t="n">
        <v>6.547</v>
      </c>
      <c r="G17" s="14"/>
      <c r="H17" s="14"/>
      <c r="I17" s="14"/>
      <c r="J17" s="15"/>
    </row>
    <row r="18" customFormat="false" ht="15.95" hidden="false" customHeight="true" outlineLevel="0" collapsed="false">
      <c r="A18" s="7" t="s">
        <v>21</v>
      </c>
      <c r="B18" s="1" t="n">
        <v>7871</v>
      </c>
      <c r="C18" s="1" t="n">
        <v>3795</v>
      </c>
      <c r="D18" s="1" t="n">
        <v>4076</v>
      </c>
      <c r="E18" s="2" t="n">
        <v>6.382</v>
      </c>
      <c r="G18" s="14"/>
      <c r="H18" s="14"/>
      <c r="I18" s="14"/>
      <c r="J18" s="15"/>
    </row>
    <row r="19" customFormat="false" ht="15.95" hidden="false" customHeight="true" outlineLevel="0" collapsed="false">
      <c r="A19" s="7" t="s">
        <v>22</v>
      </c>
      <c r="B19" s="1" t="n">
        <v>8275</v>
      </c>
      <c r="C19" s="1" t="n">
        <v>4068</v>
      </c>
      <c r="D19" s="1" t="n">
        <v>4207</v>
      </c>
      <c r="E19" s="2" t="n">
        <v>6.709</v>
      </c>
      <c r="G19" s="14"/>
      <c r="H19" s="14"/>
      <c r="I19" s="14"/>
      <c r="J19" s="15"/>
    </row>
    <row r="20" customFormat="false" ht="15.95" hidden="false" customHeight="true" outlineLevel="0" collapsed="false">
      <c r="A20" s="16" t="s">
        <v>23</v>
      </c>
      <c r="B20" s="12" t="n">
        <f aca="false">+C20+D20</f>
        <v>64258</v>
      </c>
      <c r="C20" s="12" t="n">
        <f aca="false">SUM(C11:C19)</f>
        <v>32036</v>
      </c>
      <c r="D20" s="12" t="n">
        <f aca="false">SUM(D11:D19)</f>
        <v>32222</v>
      </c>
      <c r="E20" s="17" t="n">
        <f aca="false">SUM(E11:E19)</f>
        <v>52.099</v>
      </c>
      <c r="G20" s="14"/>
      <c r="H20" s="14"/>
      <c r="I20" s="14"/>
      <c r="J20" s="15"/>
    </row>
    <row r="21" customFormat="false" ht="15.95" hidden="false" customHeight="true" outlineLevel="0" collapsed="false">
      <c r="A21" s="7" t="s">
        <v>24</v>
      </c>
      <c r="B21" s="1" t="n">
        <v>8599</v>
      </c>
      <c r="C21" s="1" t="n">
        <v>4190</v>
      </c>
      <c r="D21" s="1" t="n">
        <v>4409</v>
      </c>
      <c r="E21" s="2" t="n">
        <v>6.972</v>
      </c>
      <c r="G21" s="14"/>
      <c r="H21" s="14"/>
      <c r="I21" s="14"/>
      <c r="J21" s="15"/>
    </row>
    <row r="22" customFormat="false" ht="15.95" hidden="false" customHeight="true" outlineLevel="0" collapsed="false">
      <c r="A22" s="7" t="s">
        <v>25</v>
      </c>
      <c r="B22" s="1" t="n">
        <v>8636</v>
      </c>
      <c r="C22" s="1" t="n">
        <v>4266</v>
      </c>
      <c r="D22" s="1" t="n">
        <v>4370</v>
      </c>
      <c r="E22" s="2" t="n">
        <v>7.002</v>
      </c>
      <c r="G22" s="14"/>
      <c r="H22" s="14"/>
      <c r="I22" s="14"/>
      <c r="J22" s="15"/>
    </row>
    <row r="23" customFormat="false" ht="15.95" hidden="false" customHeight="true" outlineLevel="0" collapsed="false">
      <c r="A23" s="7" t="s">
        <v>26</v>
      </c>
      <c r="B23" s="1" t="n">
        <v>6740</v>
      </c>
      <c r="C23" s="1" t="n">
        <v>3166</v>
      </c>
      <c r="D23" s="1" t="n">
        <v>3574</v>
      </c>
      <c r="E23" s="2" t="n">
        <v>5.465</v>
      </c>
      <c r="G23" s="14"/>
      <c r="H23" s="14"/>
      <c r="I23" s="14"/>
      <c r="J23" s="15"/>
    </row>
    <row r="24" customFormat="false" ht="15.95" hidden="false" customHeight="true" outlineLevel="0" collapsed="false">
      <c r="A24" s="7" t="s">
        <v>27</v>
      </c>
      <c r="B24" s="1" t="n">
        <v>4900</v>
      </c>
      <c r="C24" s="1" t="n">
        <v>1984</v>
      </c>
      <c r="D24" s="1" t="n">
        <v>2916</v>
      </c>
      <c r="E24" s="2" t="n">
        <v>3.973</v>
      </c>
      <c r="G24" s="14"/>
      <c r="H24" s="14"/>
      <c r="I24" s="14"/>
      <c r="J24" s="15"/>
    </row>
    <row r="25" customFormat="false" ht="15.95" hidden="false" customHeight="true" outlineLevel="0" collapsed="false">
      <c r="A25" s="7" t="s">
        <v>28</v>
      </c>
      <c r="B25" s="1" t="n">
        <v>3847</v>
      </c>
      <c r="C25" s="1" t="n">
        <v>1370</v>
      </c>
      <c r="D25" s="1" t="n">
        <v>2477</v>
      </c>
      <c r="E25" s="2" t="n">
        <v>3.119</v>
      </c>
      <c r="G25" s="14"/>
      <c r="H25" s="14"/>
      <c r="I25" s="14"/>
      <c r="J25" s="15"/>
    </row>
    <row r="26" customFormat="false" ht="15.95" hidden="false" customHeight="true" outlineLevel="0" collapsed="false">
      <c r="A26" s="7" t="s">
        <v>29</v>
      </c>
      <c r="B26" s="1" t="n">
        <v>2251</v>
      </c>
      <c r="C26" s="1" t="n">
        <v>637</v>
      </c>
      <c r="D26" s="1" t="n">
        <v>1614</v>
      </c>
      <c r="E26" s="2" t="n">
        <v>1.825</v>
      </c>
      <c r="G26" s="14"/>
      <c r="H26" s="15"/>
      <c r="I26" s="14"/>
      <c r="J26" s="15"/>
    </row>
    <row r="27" customFormat="false" ht="15.95" hidden="false" customHeight="true" outlineLevel="0" collapsed="false">
      <c r="A27" s="7" t="s">
        <v>30</v>
      </c>
      <c r="B27" s="1" t="n">
        <v>702</v>
      </c>
      <c r="C27" s="1" t="n">
        <v>127</v>
      </c>
      <c r="D27" s="1" t="n">
        <v>575</v>
      </c>
      <c r="E27" s="2" t="n">
        <v>0.569</v>
      </c>
      <c r="G27" s="15"/>
      <c r="H27" s="15"/>
      <c r="I27" s="15"/>
      <c r="J27" s="15"/>
    </row>
    <row r="28" customFormat="false" ht="15.95" hidden="false" customHeight="true" outlineLevel="0" collapsed="false">
      <c r="A28" s="7" t="s">
        <v>31</v>
      </c>
      <c r="B28" s="1" t="n">
        <v>139</v>
      </c>
      <c r="C28" s="1" t="n">
        <v>12</v>
      </c>
      <c r="D28" s="1" t="n">
        <v>127</v>
      </c>
      <c r="E28" s="2" t="n">
        <v>0.113</v>
      </c>
      <c r="G28" s="15"/>
      <c r="H28" s="15"/>
      <c r="I28" s="15"/>
      <c r="J28" s="15"/>
    </row>
    <row r="29" customFormat="false" ht="15.95" hidden="false" customHeight="true" outlineLevel="0" collapsed="false">
      <c r="A29" s="16" t="s">
        <v>32</v>
      </c>
      <c r="B29" s="12" t="n">
        <f aca="false">C29+D29</f>
        <v>35814</v>
      </c>
      <c r="C29" s="12" t="n">
        <f aca="false">SUM(C21:C28)</f>
        <v>15752</v>
      </c>
      <c r="D29" s="12" t="n">
        <f aca="false">SUM(D21:D28)</f>
        <v>20062</v>
      </c>
      <c r="E29" s="17" t="n">
        <f aca="false">SUM(E21:E28)</f>
        <v>29.038</v>
      </c>
      <c r="G29" s="14"/>
      <c r="H29" s="14"/>
      <c r="I29" s="14"/>
      <c r="J29" s="15"/>
    </row>
    <row r="30" customFormat="false" ht="7.5" hidden="false" customHeight="true" outlineLevel="0" collapsed="false"/>
    <row r="31" customFormat="false" ht="13.5" hidden="false" customHeight="false" outlineLevel="0" collapsed="false">
      <c r="A31" s="18" t="s">
        <v>33</v>
      </c>
    </row>
  </sheetData>
  <mergeCells count="2">
    <mergeCell ref="A1:E1"/>
    <mergeCell ref="D3:E3"/>
  </mergeCells>
  <printOptions headings="false" gridLines="false" gridLinesSet="true" horizontalCentered="false" verticalCentered="false"/>
  <pageMargins left="1.24027777777778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E3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12.62"/>
    <col collapsed="false" customWidth="true" hidden="false" outlineLevel="0" max="5" min="5" style="2" width="12.62"/>
    <col collapsed="false" customWidth="false" hidden="false" outlineLevel="0" max="257" min="6" style="1" width="8.99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95" hidden="false" customHeight="true" outlineLevel="0" collapsed="false">
      <c r="A2" s="4" t="s">
        <v>1</v>
      </c>
      <c r="B2" s="5"/>
      <c r="C2" s="5"/>
      <c r="D2" s="5"/>
      <c r="E2" s="6"/>
    </row>
    <row r="3" customFormat="false" ht="15.95" hidden="false" customHeight="true" outlineLevel="0" collapsed="false">
      <c r="A3" s="7"/>
      <c r="B3" s="7"/>
      <c r="C3" s="7"/>
      <c r="D3" s="8" t="s">
        <v>50</v>
      </c>
      <c r="E3" s="8"/>
    </row>
    <row r="4" customFormat="false" ht="15.9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10" t="s">
        <v>7</v>
      </c>
    </row>
    <row r="5" customFormat="false" ht="15.95" hidden="false" customHeight="true" outlineLevel="0" collapsed="false">
      <c r="A5" s="11" t="s">
        <v>8</v>
      </c>
      <c r="B5" s="12" t="n">
        <f aca="false">+B10+B20+B29</f>
        <v>123232</v>
      </c>
      <c r="C5" s="12" t="n">
        <f aca="false">+C10+C20+C29</f>
        <v>59726</v>
      </c>
      <c r="D5" s="12" t="n">
        <f aca="false">+D10+D20+D29</f>
        <v>63506</v>
      </c>
      <c r="E5" s="13" t="n">
        <f aca="false">+E10+E20+E29</f>
        <v>99.998</v>
      </c>
      <c r="G5" s="14"/>
      <c r="H5" s="14"/>
      <c r="I5" s="14"/>
      <c r="J5" s="15"/>
    </row>
    <row r="6" customFormat="false" ht="15.95" hidden="false" customHeight="true" outlineLevel="0" collapsed="false">
      <c r="A6" s="7" t="s">
        <v>9</v>
      </c>
      <c r="B6" s="1" t="n">
        <v>4705</v>
      </c>
      <c r="C6" s="1" t="n">
        <v>2372</v>
      </c>
      <c r="D6" s="1" t="n">
        <v>2333</v>
      </c>
      <c r="E6" s="2" t="n">
        <v>3.818</v>
      </c>
      <c r="G6" s="14"/>
      <c r="H6" s="14"/>
      <c r="I6" s="14"/>
      <c r="J6" s="15"/>
    </row>
    <row r="7" customFormat="false" ht="15.95" hidden="false" customHeight="true" outlineLevel="0" collapsed="false">
      <c r="A7" s="7" t="s">
        <v>10</v>
      </c>
      <c r="B7" s="1" t="n">
        <v>5824</v>
      </c>
      <c r="C7" s="1" t="n">
        <v>2932</v>
      </c>
      <c r="D7" s="1" t="n">
        <v>2892</v>
      </c>
      <c r="E7" s="2" t="n">
        <v>4.726</v>
      </c>
      <c r="G7" s="14"/>
      <c r="H7" s="14"/>
      <c r="I7" s="14"/>
      <c r="J7" s="15"/>
    </row>
    <row r="8" customFormat="false" ht="15.95" hidden="false" customHeight="true" outlineLevel="0" collapsed="false">
      <c r="A8" s="7" t="s">
        <v>11</v>
      </c>
      <c r="B8" s="1" t="n">
        <v>6315</v>
      </c>
      <c r="C8" s="1" t="n">
        <v>3220</v>
      </c>
      <c r="D8" s="1" t="n">
        <v>3095</v>
      </c>
      <c r="E8" s="2" t="n">
        <v>5.124</v>
      </c>
      <c r="G8" s="14"/>
      <c r="H8" s="14"/>
      <c r="I8" s="14"/>
      <c r="J8" s="15"/>
    </row>
    <row r="9" customFormat="false" ht="15.95" hidden="false" customHeight="true" outlineLevel="0" collapsed="false">
      <c r="A9" s="7" t="s">
        <v>12</v>
      </c>
      <c r="B9" s="1" t="n">
        <v>6339</v>
      </c>
      <c r="C9" s="1" t="n">
        <v>3417</v>
      </c>
      <c r="D9" s="1" t="n">
        <v>2922</v>
      </c>
      <c r="E9" s="2" t="n">
        <v>5.144</v>
      </c>
      <c r="G9" s="14"/>
      <c r="H9" s="14"/>
      <c r="I9" s="14"/>
      <c r="J9" s="15"/>
    </row>
    <row r="10" customFormat="false" ht="15.95" hidden="false" customHeight="true" outlineLevel="0" collapsed="false">
      <c r="A10" s="16" t="s">
        <v>13</v>
      </c>
      <c r="B10" s="12" t="n">
        <f aca="false">+C10+D10</f>
        <v>23183</v>
      </c>
      <c r="C10" s="12" t="n">
        <f aca="false">SUM(C6:C9)</f>
        <v>11941</v>
      </c>
      <c r="D10" s="12" t="n">
        <f aca="false">SUM(D6:D9)</f>
        <v>11242</v>
      </c>
      <c r="E10" s="17" t="n">
        <f aca="false">SUM(E6:E9)</f>
        <v>18.812</v>
      </c>
      <c r="G10" s="14"/>
      <c r="H10" s="14"/>
      <c r="I10" s="14"/>
      <c r="J10" s="15"/>
    </row>
    <row r="11" customFormat="false" ht="15.95" hidden="false" customHeight="true" outlineLevel="0" collapsed="false">
      <c r="A11" s="7" t="s">
        <v>14</v>
      </c>
      <c r="B11" s="1" t="n">
        <v>5877</v>
      </c>
      <c r="C11" s="1" t="n">
        <v>3151</v>
      </c>
      <c r="D11" s="1" t="n">
        <v>2726</v>
      </c>
      <c r="E11" s="2" t="n">
        <v>4.769</v>
      </c>
      <c r="G11" s="14"/>
      <c r="H11" s="14"/>
      <c r="I11" s="14"/>
      <c r="J11" s="15"/>
    </row>
    <row r="12" customFormat="false" ht="15.95" hidden="false" customHeight="true" outlineLevel="0" collapsed="false">
      <c r="A12" s="7" t="s">
        <v>15</v>
      </c>
      <c r="B12" s="1" t="n">
        <v>5538</v>
      </c>
      <c r="C12" s="1" t="n">
        <v>2898</v>
      </c>
      <c r="D12" s="1" t="n">
        <v>2640</v>
      </c>
      <c r="E12" s="2" t="n">
        <v>4.494</v>
      </c>
      <c r="G12" s="14"/>
      <c r="H12" s="14"/>
      <c r="I12" s="14"/>
      <c r="J12" s="15"/>
    </row>
    <row r="13" customFormat="false" ht="15.95" hidden="false" customHeight="true" outlineLevel="0" collapsed="false">
      <c r="A13" s="7" t="s">
        <v>16</v>
      </c>
      <c r="B13" s="1" t="n">
        <v>5834</v>
      </c>
      <c r="C13" s="1" t="n">
        <v>2928</v>
      </c>
      <c r="D13" s="1" t="n">
        <v>2906</v>
      </c>
      <c r="E13" s="2" t="n">
        <v>4.734</v>
      </c>
      <c r="G13" s="14"/>
      <c r="H13" s="14"/>
      <c r="I13" s="14"/>
      <c r="J13" s="15"/>
    </row>
    <row r="14" customFormat="false" ht="15.95" hidden="false" customHeight="true" outlineLevel="0" collapsed="false">
      <c r="A14" s="7" t="s">
        <v>17</v>
      </c>
      <c r="B14" s="1" t="n">
        <v>6941</v>
      </c>
      <c r="C14" s="1" t="n">
        <v>3443</v>
      </c>
      <c r="D14" s="1" t="n">
        <v>3498</v>
      </c>
      <c r="E14" s="2" t="n">
        <v>5.632</v>
      </c>
      <c r="G14" s="14"/>
      <c r="H14" s="14"/>
      <c r="I14" s="14"/>
      <c r="J14" s="15"/>
    </row>
    <row r="15" customFormat="false" ht="15.95" hidden="false" customHeight="true" outlineLevel="0" collapsed="false">
      <c r="A15" s="7" t="s">
        <v>18</v>
      </c>
      <c r="B15" s="1" t="n">
        <v>7672</v>
      </c>
      <c r="C15" s="1" t="n">
        <v>3802</v>
      </c>
      <c r="D15" s="1" t="n">
        <v>3870</v>
      </c>
      <c r="E15" s="2" t="n">
        <v>6.226</v>
      </c>
      <c r="G15" s="14"/>
      <c r="H15" s="14"/>
      <c r="I15" s="14"/>
      <c r="J15" s="15"/>
    </row>
    <row r="16" customFormat="false" ht="15.95" hidden="false" customHeight="true" outlineLevel="0" collapsed="false">
      <c r="A16" s="7" t="s">
        <v>19</v>
      </c>
      <c r="B16" s="1" t="n">
        <v>8129</v>
      </c>
      <c r="C16" s="1" t="n">
        <v>3976</v>
      </c>
      <c r="D16" s="1" t="n">
        <v>4153</v>
      </c>
      <c r="E16" s="2" t="n">
        <v>6.597</v>
      </c>
      <c r="G16" s="14"/>
      <c r="H16" s="14"/>
      <c r="I16" s="14"/>
      <c r="J16" s="15"/>
    </row>
    <row r="17" customFormat="false" ht="15.95" hidden="false" customHeight="true" outlineLevel="0" collapsed="false">
      <c r="A17" s="7" t="s">
        <v>20</v>
      </c>
      <c r="B17" s="1" t="n">
        <v>8093</v>
      </c>
      <c r="C17" s="1" t="n">
        <v>3970</v>
      </c>
      <c r="D17" s="1" t="n">
        <v>4123</v>
      </c>
      <c r="E17" s="2" t="n">
        <v>6.567</v>
      </c>
      <c r="G17" s="14"/>
      <c r="H17" s="14"/>
      <c r="I17" s="14"/>
      <c r="J17" s="15"/>
    </row>
    <row r="18" customFormat="false" ht="15.95" hidden="false" customHeight="true" outlineLevel="0" collapsed="false">
      <c r="A18" s="7" t="s">
        <v>21</v>
      </c>
      <c r="B18" s="1" t="n">
        <v>7873</v>
      </c>
      <c r="C18" s="1" t="n">
        <v>3804</v>
      </c>
      <c r="D18" s="1" t="n">
        <v>4069</v>
      </c>
      <c r="E18" s="2" t="n">
        <v>6.389</v>
      </c>
      <c r="G18" s="14"/>
      <c r="H18" s="14"/>
      <c r="I18" s="14"/>
      <c r="J18" s="15"/>
    </row>
    <row r="19" customFormat="false" ht="15.95" hidden="false" customHeight="true" outlineLevel="0" collapsed="false">
      <c r="A19" s="7" t="s">
        <v>22</v>
      </c>
      <c r="B19" s="1" t="n">
        <v>8260</v>
      </c>
      <c r="C19" s="1" t="n">
        <v>4052</v>
      </c>
      <c r="D19" s="1" t="n">
        <v>4208</v>
      </c>
      <c r="E19" s="2" t="n">
        <v>6.703</v>
      </c>
      <c r="G19" s="14"/>
      <c r="H19" s="14"/>
      <c r="I19" s="14"/>
      <c r="J19" s="15"/>
    </row>
    <row r="20" customFormat="false" ht="15.95" hidden="false" customHeight="true" outlineLevel="0" collapsed="false">
      <c r="A20" s="16" t="s">
        <v>23</v>
      </c>
      <c r="B20" s="12" t="n">
        <f aca="false">+C20+D20</f>
        <v>64217</v>
      </c>
      <c r="C20" s="12" t="n">
        <f aca="false">SUM(C11:C19)</f>
        <v>32024</v>
      </c>
      <c r="D20" s="12" t="n">
        <f aca="false">SUM(D11:D19)</f>
        <v>32193</v>
      </c>
      <c r="E20" s="17" t="n">
        <f aca="false">SUM(E11:E19)</f>
        <v>52.111</v>
      </c>
      <c r="G20" s="14"/>
      <c r="H20" s="14"/>
      <c r="I20" s="14"/>
      <c r="J20" s="15"/>
    </row>
    <row r="21" customFormat="false" ht="15.95" hidden="false" customHeight="true" outlineLevel="0" collapsed="false">
      <c r="A21" s="7" t="s">
        <v>24</v>
      </c>
      <c r="B21" s="1" t="n">
        <v>8581</v>
      </c>
      <c r="C21" s="1" t="n">
        <v>4190</v>
      </c>
      <c r="D21" s="1" t="n">
        <v>4391</v>
      </c>
      <c r="E21" s="2" t="n">
        <v>6.963</v>
      </c>
      <c r="G21" s="14"/>
      <c r="H21" s="14"/>
      <c r="I21" s="14"/>
      <c r="J21" s="15"/>
    </row>
    <row r="22" customFormat="false" ht="15.95" hidden="false" customHeight="true" outlineLevel="0" collapsed="false">
      <c r="A22" s="7" t="s">
        <v>25</v>
      </c>
      <c r="B22" s="1" t="n">
        <v>8635</v>
      </c>
      <c r="C22" s="1" t="n">
        <v>4247</v>
      </c>
      <c r="D22" s="1" t="n">
        <v>4388</v>
      </c>
      <c r="E22" s="2" t="n">
        <v>7.007</v>
      </c>
      <c r="G22" s="14"/>
      <c r="H22" s="14"/>
      <c r="I22" s="14"/>
      <c r="J22" s="15"/>
    </row>
    <row r="23" customFormat="false" ht="15.95" hidden="false" customHeight="true" outlineLevel="0" collapsed="false">
      <c r="A23" s="7" t="s">
        <v>26</v>
      </c>
      <c r="B23" s="1" t="n">
        <v>6799</v>
      </c>
      <c r="C23" s="1" t="n">
        <v>3200</v>
      </c>
      <c r="D23" s="1" t="n">
        <v>3599</v>
      </c>
      <c r="E23" s="2" t="n">
        <v>5.517</v>
      </c>
      <c r="G23" s="14"/>
      <c r="H23" s="14"/>
      <c r="I23" s="14"/>
      <c r="J23" s="15"/>
    </row>
    <row r="24" customFormat="false" ht="15.95" hidden="false" customHeight="true" outlineLevel="0" collapsed="false">
      <c r="A24" s="7" t="s">
        <v>27</v>
      </c>
      <c r="B24" s="1" t="n">
        <v>4890</v>
      </c>
      <c r="C24" s="1" t="n">
        <v>1983</v>
      </c>
      <c r="D24" s="1" t="n">
        <v>2907</v>
      </c>
      <c r="E24" s="2" t="n">
        <v>3.968</v>
      </c>
      <c r="G24" s="14"/>
      <c r="H24" s="14"/>
      <c r="I24" s="14"/>
      <c r="J24" s="15"/>
    </row>
    <row r="25" customFormat="false" ht="15.95" hidden="false" customHeight="true" outlineLevel="0" collapsed="false">
      <c r="A25" s="7" t="s">
        <v>28</v>
      </c>
      <c r="B25" s="1" t="n">
        <v>3850</v>
      </c>
      <c r="C25" s="1" t="n">
        <v>1366</v>
      </c>
      <c r="D25" s="1" t="n">
        <v>2484</v>
      </c>
      <c r="E25" s="2" t="n">
        <v>3.124</v>
      </c>
      <c r="G25" s="14"/>
      <c r="H25" s="14"/>
      <c r="I25" s="14"/>
      <c r="J25" s="15"/>
    </row>
    <row r="26" customFormat="false" ht="15.95" hidden="false" customHeight="true" outlineLevel="0" collapsed="false">
      <c r="A26" s="7" t="s">
        <v>29</v>
      </c>
      <c r="B26" s="1" t="n">
        <v>2242</v>
      </c>
      <c r="C26" s="1" t="n">
        <v>634</v>
      </c>
      <c r="D26" s="1" t="n">
        <v>1608</v>
      </c>
      <c r="E26" s="2" t="n">
        <v>1.819</v>
      </c>
      <c r="G26" s="14"/>
      <c r="H26" s="15"/>
      <c r="I26" s="14"/>
      <c r="J26" s="15"/>
    </row>
    <row r="27" customFormat="false" ht="15.95" hidden="false" customHeight="true" outlineLevel="0" collapsed="false">
      <c r="A27" s="7" t="s">
        <v>30</v>
      </c>
      <c r="B27" s="1" t="n">
        <v>693</v>
      </c>
      <c r="C27" s="1" t="n">
        <v>128</v>
      </c>
      <c r="D27" s="1" t="n">
        <v>565</v>
      </c>
      <c r="E27" s="2" t="n">
        <v>0.562</v>
      </c>
      <c r="G27" s="15"/>
      <c r="H27" s="15"/>
      <c r="I27" s="15"/>
      <c r="J27" s="15"/>
    </row>
    <row r="28" customFormat="false" ht="15.95" hidden="false" customHeight="true" outlineLevel="0" collapsed="false">
      <c r="A28" s="7" t="s">
        <v>31</v>
      </c>
      <c r="B28" s="1" t="n">
        <v>142</v>
      </c>
      <c r="C28" s="1" t="n">
        <v>13</v>
      </c>
      <c r="D28" s="1" t="n">
        <v>129</v>
      </c>
      <c r="E28" s="2" t="n">
        <v>0.115</v>
      </c>
      <c r="G28" s="15"/>
      <c r="H28" s="15"/>
      <c r="I28" s="15"/>
      <c r="J28" s="15"/>
    </row>
    <row r="29" customFormat="false" ht="15.95" hidden="false" customHeight="true" outlineLevel="0" collapsed="false">
      <c r="A29" s="16" t="s">
        <v>32</v>
      </c>
      <c r="B29" s="12" t="n">
        <f aca="false">C29+D29</f>
        <v>35832</v>
      </c>
      <c r="C29" s="12" t="n">
        <f aca="false">SUM(C21:C28)</f>
        <v>15761</v>
      </c>
      <c r="D29" s="12" t="n">
        <f aca="false">SUM(D21:D28)</f>
        <v>20071</v>
      </c>
      <c r="E29" s="17" t="n">
        <f aca="false">SUM(E21:E28)</f>
        <v>29.075</v>
      </c>
      <c r="G29" s="14"/>
      <c r="H29" s="14"/>
      <c r="I29" s="14"/>
      <c r="J29" s="15"/>
    </row>
    <row r="30" customFormat="false" ht="7.5" hidden="false" customHeight="true" outlineLevel="0" collapsed="false"/>
    <row r="31" customFormat="false" ht="13.5" hidden="false" customHeight="false" outlineLevel="0" collapsed="false">
      <c r="A31" s="18" t="s">
        <v>33</v>
      </c>
    </row>
  </sheetData>
  <mergeCells count="2">
    <mergeCell ref="A1:E1"/>
    <mergeCell ref="D3:E3"/>
  </mergeCells>
  <printOptions headings="false" gridLines="false" gridLinesSet="true" horizontalCentered="false" verticalCentered="false"/>
  <pageMargins left="1.24027777777778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E3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12.62"/>
    <col collapsed="false" customWidth="true" hidden="false" outlineLevel="0" max="5" min="5" style="2" width="12.62"/>
    <col collapsed="false" customWidth="false" hidden="false" outlineLevel="0" max="257" min="6" style="1" width="8.99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95" hidden="false" customHeight="true" outlineLevel="0" collapsed="false">
      <c r="A2" s="4" t="s">
        <v>1</v>
      </c>
      <c r="B2" s="5"/>
      <c r="C2" s="5"/>
      <c r="D2" s="5"/>
      <c r="E2" s="6"/>
    </row>
    <row r="3" customFormat="false" ht="15.95" hidden="false" customHeight="true" outlineLevel="0" collapsed="false">
      <c r="A3" s="7"/>
      <c r="B3" s="7"/>
      <c r="C3" s="7"/>
      <c r="D3" s="8" t="s">
        <v>51</v>
      </c>
      <c r="E3" s="8"/>
    </row>
    <row r="4" customFormat="false" ht="15.9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10" t="s">
        <v>7</v>
      </c>
    </row>
    <row r="5" customFormat="false" ht="15.95" hidden="false" customHeight="true" outlineLevel="0" collapsed="false">
      <c r="A5" s="11" t="s">
        <v>8</v>
      </c>
      <c r="B5" s="12" t="n">
        <f aca="false">+B10+B20+B29</f>
        <v>123127</v>
      </c>
      <c r="C5" s="12" t="n">
        <f aca="false">+C10+C20+C29</f>
        <v>59653</v>
      </c>
      <c r="D5" s="12" t="n">
        <f aca="false">+D10+D20+D29</f>
        <v>63474</v>
      </c>
      <c r="E5" s="13" t="n">
        <f aca="false">+E10+E20+E29</f>
        <v>100.001</v>
      </c>
      <c r="G5" s="14"/>
      <c r="H5" s="14"/>
      <c r="I5" s="14"/>
      <c r="J5" s="15"/>
    </row>
    <row r="6" customFormat="false" ht="15.95" hidden="false" customHeight="true" outlineLevel="0" collapsed="false">
      <c r="A6" s="7" t="s">
        <v>9</v>
      </c>
      <c r="B6" s="1" t="n">
        <v>4655</v>
      </c>
      <c r="C6" s="1" t="n">
        <v>2346</v>
      </c>
      <c r="D6" s="1" t="n">
        <v>2309</v>
      </c>
      <c r="E6" s="2" t="n">
        <v>3.781</v>
      </c>
      <c r="G6" s="14"/>
      <c r="H6" s="14"/>
      <c r="I6" s="14"/>
      <c r="J6" s="15"/>
    </row>
    <row r="7" customFormat="false" ht="15.95" hidden="false" customHeight="true" outlineLevel="0" collapsed="false">
      <c r="A7" s="7" t="s">
        <v>10</v>
      </c>
      <c r="B7" s="1" t="n">
        <v>5813</v>
      </c>
      <c r="C7" s="1" t="n">
        <v>2924</v>
      </c>
      <c r="D7" s="1" t="n">
        <v>2889</v>
      </c>
      <c r="E7" s="2" t="n">
        <v>4.721</v>
      </c>
      <c r="G7" s="14"/>
      <c r="H7" s="14"/>
      <c r="I7" s="14"/>
      <c r="J7" s="15"/>
    </row>
    <row r="8" customFormat="false" ht="15.95" hidden="false" customHeight="true" outlineLevel="0" collapsed="false">
      <c r="A8" s="7" t="s">
        <v>11</v>
      </c>
      <c r="B8" s="1" t="n">
        <v>6323</v>
      </c>
      <c r="C8" s="1" t="n">
        <v>3229</v>
      </c>
      <c r="D8" s="1" t="n">
        <v>3094</v>
      </c>
      <c r="E8" s="2" t="n">
        <v>5.135</v>
      </c>
      <c r="G8" s="14"/>
      <c r="H8" s="14"/>
      <c r="I8" s="14"/>
      <c r="J8" s="15"/>
    </row>
    <row r="9" customFormat="false" ht="15.95" hidden="false" customHeight="true" outlineLevel="0" collapsed="false">
      <c r="A9" s="7" t="s">
        <v>12</v>
      </c>
      <c r="B9" s="1" t="n">
        <v>6321</v>
      </c>
      <c r="C9" s="1" t="n">
        <v>3404</v>
      </c>
      <c r="D9" s="1" t="n">
        <v>2917</v>
      </c>
      <c r="E9" s="2" t="n">
        <v>5.134</v>
      </c>
      <c r="G9" s="14"/>
      <c r="H9" s="14"/>
      <c r="I9" s="14"/>
      <c r="J9" s="15"/>
    </row>
    <row r="10" customFormat="false" ht="15.95" hidden="false" customHeight="true" outlineLevel="0" collapsed="false">
      <c r="A10" s="16" t="s">
        <v>13</v>
      </c>
      <c r="B10" s="12" t="n">
        <f aca="false">+C10+D10</f>
        <v>23112</v>
      </c>
      <c r="C10" s="12" t="n">
        <f aca="false">SUM(C6:C9)</f>
        <v>11903</v>
      </c>
      <c r="D10" s="12" t="n">
        <f aca="false">SUM(D6:D9)</f>
        <v>11209</v>
      </c>
      <c r="E10" s="17" t="n">
        <f aca="false">SUM(E6:E9)</f>
        <v>18.771</v>
      </c>
      <c r="G10" s="14"/>
      <c r="H10" s="14"/>
      <c r="I10" s="14"/>
      <c r="J10" s="15"/>
    </row>
    <row r="11" customFormat="false" ht="15.95" hidden="false" customHeight="true" outlineLevel="0" collapsed="false">
      <c r="A11" s="7" t="s">
        <v>14</v>
      </c>
      <c r="B11" s="1" t="n">
        <v>5885</v>
      </c>
      <c r="C11" s="1" t="n">
        <v>3151</v>
      </c>
      <c r="D11" s="1" t="n">
        <v>2734</v>
      </c>
      <c r="E11" s="2" t="n">
        <v>4.78</v>
      </c>
      <c r="G11" s="14"/>
      <c r="H11" s="14"/>
      <c r="I11" s="14"/>
      <c r="J11" s="15"/>
    </row>
    <row r="12" customFormat="false" ht="15.95" hidden="false" customHeight="true" outlineLevel="0" collapsed="false">
      <c r="A12" s="7" t="s">
        <v>15</v>
      </c>
      <c r="B12" s="1" t="n">
        <v>5537</v>
      </c>
      <c r="C12" s="1" t="n">
        <v>2882</v>
      </c>
      <c r="D12" s="1" t="n">
        <v>2655</v>
      </c>
      <c r="E12" s="2" t="n">
        <v>4.497</v>
      </c>
      <c r="G12" s="14"/>
      <c r="H12" s="14"/>
      <c r="I12" s="14"/>
      <c r="J12" s="15"/>
    </row>
    <row r="13" customFormat="false" ht="15.95" hidden="false" customHeight="true" outlineLevel="0" collapsed="false">
      <c r="A13" s="7" t="s">
        <v>16</v>
      </c>
      <c r="B13" s="1" t="n">
        <v>5818</v>
      </c>
      <c r="C13" s="1" t="n">
        <v>2928</v>
      </c>
      <c r="D13" s="1" t="n">
        <v>2890</v>
      </c>
      <c r="E13" s="2" t="n">
        <v>4.725</v>
      </c>
      <c r="G13" s="14"/>
      <c r="H13" s="14"/>
      <c r="I13" s="14"/>
      <c r="J13" s="15"/>
    </row>
    <row r="14" customFormat="false" ht="15.95" hidden="false" customHeight="true" outlineLevel="0" collapsed="false">
      <c r="A14" s="7" t="s">
        <v>17</v>
      </c>
      <c r="B14" s="1" t="n">
        <v>6913</v>
      </c>
      <c r="C14" s="1" t="n">
        <v>3433</v>
      </c>
      <c r="D14" s="1" t="n">
        <v>3480</v>
      </c>
      <c r="E14" s="2" t="n">
        <v>5.615</v>
      </c>
      <c r="G14" s="14"/>
      <c r="H14" s="14"/>
      <c r="I14" s="14"/>
      <c r="J14" s="15"/>
    </row>
    <row r="15" customFormat="false" ht="15.95" hidden="false" customHeight="true" outlineLevel="0" collapsed="false">
      <c r="A15" s="7" t="s">
        <v>18</v>
      </c>
      <c r="B15" s="1" t="n">
        <v>7652</v>
      </c>
      <c r="C15" s="1" t="n">
        <v>3774</v>
      </c>
      <c r="D15" s="1" t="n">
        <v>3878</v>
      </c>
      <c r="E15" s="2" t="n">
        <v>6.215</v>
      </c>
      <c r="G15" s="14"/>
      <c r="H15" s="14"/>
      <c r="I15" s="14"/>
      <c r="J15" s="15"/>
    </row>
    <row r="16" customFormat="false" ht="15.95" hidden="false" customHeight="true" outlineLevel="0" collapsed="false">
      <c r="A16" s="7" t="s">
        <v>19</v>
      </c>
      <c r="B16" s="1" t="n">
        <v>8133</v>
      </c>
      <c r="C16" s="1" t="n">
        <v>4002</v>
      </c>
      <c r="D16" s="1" t="n">
        <v>4131</v>
      </c>
      <c r="E16" s="2" t="n">
        <v>6.605</v>
      </c>
      <c r="G16" s="14"/>
      <c r="H16" s="14"/>
      <c r="I16" s="14"/>
      <c r="J16" s="15"/>
    </row>
    <row r="17" customFormat="false" ht="15.95" hidden="false" customHeight="true" outlineLevel="0" collapsed="false">
      <c r="A17" s="7" t="s">
        <v>20</v>
      </c>
      <c r="B17" s="1" t="n">
        <v>8100</v>
      </c>
      <c r="C17" s="1" t="n">
        <v>3970</v>
      </c>
      <c r="D17" s="1" t="n">
        <v>4130</v>
      </c>
      <c r="E17" s="2" t="n">
        <v>6.579</v>
      </c>
      <c r="G17" s="14"/>
      <c r="H17" s="14"/>
      <c r="I17" s="14"/>
      <c r="J17" s="15"/>
    </row>
    <row r="18" customFormat="false" ht="15.95" hidden="false" customHeight="true" outlineLevel="0" collapsed="false">
      <c r="A18" s="7" t="s">
        <v>21</v>
      </c>
      <c r="B18" s="1" t="n">
        <v>7893</v>
      </c>
      <c r="C18" s="1" t="n">
        <v>3802</v>
      </c>
      <c r="D18" s="1" t="n">
        <v>4091</v>
      </c>
      <c r="E18" s="2" t="n">
        <v>6.41</v>
      </c>
      <c r="G18" s="14"/>
      <c r="H18" s="14"/>
      <c r="I18" s="14"/>
      <c r="J18" s="15"/>
    </row>
    <row r="19" customFormat="false" ht="15.95" hidden="false" customHeight="true" outlineLevel="0" collapsed="false">
      <c r="A19" s="7" t="s">
        <v>22</v>
      </c>
      <c r="B19" s="1" t="n">
        <v>8211</v>
      </c>
      <c r="C19" s="1" t="n">
        <v>4036</v>
      </c>
      <c r="D19" s="1" t="n">
        <v>4175</v>
      </c>
      <c r="E19" s="2" t="n">
        <v>6.669</v>
      </c>
      <c r="G19" s="14"/>
      <c r="H19" s="14"/>
      <c r="I19" s="14"/>
      <c r="J19" s="15"/>
    </row>
    <row r="20" customFormat="false" ht="15.95" hidden="false" customHeight="true" outlineLevel="0" collapsed="false">
      <c r="A20" s="16" t="s">
        <v>23</v>
      </c>
      <c r="B20" s="12" t="n">
        <f aca="false">+C20+D20</f>
        <v>64142</v>
      </c>
      <c r="C20" s="12" t="n">
        <f aca="false">SUM(C11:C19)</f>
        <v>31978</v>
      </c>
      <c r="D20" s="12" t="n">
        <f aca="false">SUM(D11:D19)</f>
        <v>32164</v>
      </c>
      <c r="E20" s="17" t="n">
        <f aca="false">SUM(E11:E19)</f>
        <v>52.095</v>
      </c>
      <c r="G20" s="14"/>
      <c r="H20" s="14"/>
      <c r="I20" s="14"/>
      <c r="J20" s="15"/>
    </row>
    <row r="21" customFormat="false" ht="15.95" hidden="false" customHeight="true" outlineLevel="0" collapsed="false">
      <c r="A21" s="7" t="s">
        <v>24</v>
      </c>
      <c r="B21" s="1" t="n">
        <v>8561</v>
      </c>
      <c r="C21" s="1" t="n">
        <v>4167</v>
      </c>
      <c r="D21" s="1" t="n">
        <v>4394</v>
      </c>
      <c r="E21" s="2" t="n">
        <v>6.953</v>
      </c>
      <c r="G21" s="14"/>
      <c r="H21" s="14"/>
      <c r="I21" s="14"/>
      <c r="J21" s="15"/>
    </row>
    <row r="22" customFormat="false" ht="15.95" hidden="false" customHeight="true" outlineLevel="0" collapsed="false">
      <c r="A22" s="7" t="s">
        <v>25</v>
      </c>
      <c r="B22" s="1" t="n">
        <v>8631</v>
      </c>
      <c r="C22" s="1" t="n">
        <v>4243</v>
      </c>
      <c r="D22" s="1" t="n">
        <v>4388</v>
      </c>
      <c r="E22" s="2" t="n">
        <v>7.01</v>
      </c>
      <c r="G22" s="14"/>
      <c r="H22" s="14"/>
      <c r="I22" s="14"/>
      <c r="J22" s="15"/>
    </row>
    <row r="23" customFormat="false" ht="15.95" hidden="false" customHeight="true" outlineLevel="0" collapsed="false">
      <c r="A23" s="7" t="s">
        <v>26</v>
      </c>
      <c r="B23" s="1" t="n">
        <v>6840</v>
      </c>
      <c r="C23" s="1" t="n">
        <v>3227</v>
      </c>
      <c r="D23" s="1" t="n">
        <v>3613</v>
      </c>
      <c r="E23" s="2" t="n">
        <v>5.555</v>
      </c>
      <c r="G23" s="14"/>
      <c r="H23" s="14"/>
      <c r="I23" s="14"/>
      <c r="J23" s="15"/>
    </row>
    <row r="24" customFormat="false" ht="15.95" hidden="false" customHeight="true" outlineLevel="0" collapsed="false">
      <c r="A24" s="7" t="s">
        <v>27</v>
      </c>
      <c r="B24" s="1" t="n">
        <v>4898</v>
      </c>
      <c r="C24" s="1" t="n">
        <v>1986</v>
      </c>
      <c r="D24" s="1" t="n">
        <v>2912</v>
      </c>
      <c r="E24" s="2" t="n">
        <v>3.978</v>
      </c>
      <c r="G24" s="14"/>
      <c r="H24" s="14"/>
      <c r="I24" s="14"/>
      <c r="J24" s="15"/>
    </row>
    <row r="25" customFormat="false" ht="15.95" hidden="false" customHeight="true" outlineLevel="0" collapsed="false">
      <c r="A25" s="7" t="s">
        <v>28</v>
      </c>
      <c r="B25" s="1" t="n">
        <v>3858</v>
      </c>
      <c r="C25" s="1" t="n">
        <v>1365</v>
      </c>
      <c r="D25" s="1" t="n">
        <v>2493</v>
      </c>
      <c r="E25" s="2" t="n">
        <v>3.133</v>
      </c>
      <c r="G25" s="14"/>
      <c r="H25" s="14"/>
      <c r="I25" s="14"/>
      <c r="J25" s="15"/>
    </row>
    <row r="26" customFormat="false" ht="15.95" hidden="false" customHeight="true" outlineLevel="0" collapsed="false">
      <c r="A26" s="7" t="s">
        <v>29</v>
      </c>
      <c r="B26" s="1" t="n">
        <v>2257</v>
      </c>
      <c r="C26" s="1" t="n">
        <v>645</v>
      </c>
      <c r="D26" s="1" t="n">
        <v>1612</v>
      </c>
      <c r="E26" s="2" t="n">
        <v>1.833</v>
      </c>
      <c r="G26" s="14"/>
      <c r="H26" s="15"/>
      <c r="I26" s="14"/>
      <c r="J26" s="15"/>
    </row>
    <row r="27" customFormat="false" ht="15.95" hidden="false" customHeight="true" outlineLevel="0" collapsed="false">
      <c r="A27" s="7" t="s">
        <v>30</v>
      </c>
      <c r="B27" s="1" t="n">
        <v>687</v>
      </c>
      <c r="C27" s="1" t="n">
        <v>125</v>
      </c>
      <c r="D27" s="1" t="n">
        <v>562</v>
      </c>
      <c r="E27" s="2" t="n">
        <v>0.558</v>
      </c>
      <c r="G27" s="15"/>
      <c r="H27" s="15"/>
      <c r="I27" s="15"/>
      <c r="J27" s="15"/>
    </row>
    <row r="28" customFormat="false" ht="15.95" hidden="false" customHeight="true" outlineLevel="0" collapsed="false">
      <c r="A28" s="7" t="s">
        <v>31</v>
      </c>
      <c r="B28" s="1" t="n">
        <v>141</v>
      </c>
      <c r="C28" s="1" t="n">
        <v>14</v>
      </c>
      <c r="D28" s="1" t="n">
        <v>127</v>
      </c>
      <c r="E28" s="2" t="n">
        <v>0.115</v>
      </c>
      <c r="G28" s="15"/>
      <c r="H28" s="15"/>
      <c r="I28" s="15"/>
      <c r="J28" s="15"/>
    </row>
    <row r="29" customFormat="false" ht="15.95" hidden="false" customHeight="true" outlineLevel="0" collapsed="false">
      <c r="A29" s="16" t="s">
        <v>32</v>
      </c>
      <c r="B29" s="12" t="n">
        <f aca="false">C29+D29</f>
        <v>35873</v>
      </c>
      <c r="C29" s="12" t="n">
        <f aca="false">SUM(C21:C28)</f>
        <v>15772</v>
      </c>
      <c r="D29" s="12" t="n">
        <f aca="false">SUM(D21:D28)</f>
        <v>20101</v>
      </c>
      <c r="E29" s="17" t="n">
        <f aca="false">SUM(E21:E28)</f>
        <v>29.135</v>
      </c>
      <c r="G29" s="14"/>
      <c r="H29" s="14"/>
      <c r="I29" s="14"/>
      <c r="J29" s="15"/>
    </row>
    <row r="30" customFormat="false" ht="7.5" hidden="false" customHeight="true" outlineLevel="0" collapsed="false"/>
    <row r="31" customFormat="false" ht="13.5" hidden="false" customHeight="false" outlineLevel="0" collapsed="false">
      <c r="A31" s="18" t="s">
        <v>33</v>
      </c>
    </row>
  </sheetData>
  <mergeCells count="2">
    <mergeCell ref="A1:E1"/>
    <mergeCell ref="D3:E3"/>
  </mergeCells>
  <printOptions headings="false" gridLines="false" gridLinesSet="true" horizontalCentered="false" verticalCentered="false"/>
  <pageMargins left="1.24027777777778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E3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12.62"/>
    <col collapsed="false" customWidth="true" hidden="false" outlineLevel="0" max="5" min="5" style="2" width="12.62"/>
    <col collapsed="false" customWidth="false" hidden="false" outlineLevel="0" max="257" min="6" style="1" width="8.99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95" hidden="false" customHeight="true" outlineLevel="0" collapsed="false">
      <c r="A2" s="4" t="s">
        <v>1</v>
      </c>
      <c r="B2" s="5"/>
      <c r="C2" s="5"/>
      <c r="D2" s="5"/>
      <c r="E2" s="6"/>
    </row>
    <row r="3" customFormat="false" ht="15.95" hidden="false" customHeight="true" outlineLevel="0" collapsed="false">
      <c r="A3" s="7"/>
      <c r="B3" s="7"/>
      <c r="C3" s="7"/>
      <c r="D3" s="8" t="s">
        <v>34</v>
      </c>
      <c r="E3" s="8"/>
    </row>
    <row r="4" customFormat="false" ht="15.9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10" t="s">
        <v>7</v>
      </c>
    </row>
    <row r="5" customFormat="false" ht="15.95" hidden="false" customHeight="true" outlineLevel="0" collapsed="false">
      <c r="A5" s="11" t="s">
        <v>8</v>
      </c>
      <c r="B5" s="12" t="n">
        <f aca="false">+B10+B20+B29</f>
        <v>124629</v>
      </c>
      <c r="C5" s="12" t="n">
        <f aca="false">+C10+C20+C29</f>
        <v>60455</v>
      </c>
      <c r="D5" s="12" t="n">
        <f aca="false">+D10+D20+D29</f>
        <v>64174</v>
      </c>
      <c r="E5" s="13" t="n">
        <f aca="false">+E10+E20+E29</f>
        <v>100</v>
      </c>
      <c r="G5" s="14"/>
      <c r="H5" s="14"/>
      <c r="I5" s="14"/>
      <c r="J5" s="15"/>
    </row>
    <row r="6" customFormat="false" ht="15.95" hidden="false" customHeight="true" outlineLevel="0" collapsed="false">
      <c r="A6" s="7" t="s">
        <v>9</v>
      </c>
      <c r="B6" s="1" t="n">
        <v>5058</v>
      </c>
      <c r="C6" s="1" t="n">
        <v>2518</v>
      </c>
      <c r="D6" s="1" t="n">
        <v>2540</v>
      </c>
      <c r="E6" s="2" t="n">
        <v>4.058</v>
      </c>
      <c r="G6" s="14"/>
      <c r="H6" s="14"/>
      <c r="I6" s="14"/>
      <c r="J6" s="15"/>
    </row>
    <row r="7" customFormat="false" ht="15.95" hidden="false" customHeight="true" outlineLevel="0" collapsed="false">
      <c r="A7" s="7" t="s">
        <v>10</v>
      </c>
      <c r="B7" s="1" t="n">
        <v>5986</v>
      </c>
      <c r="C7" s="1" t="n">
        <v>3068</v>
      </c>
      <c r="D7" s="1" t="n">
        <v>2918</v>
      </c>
      <c r="E7" s="2" t="n">
        <v>4.803</v>
      </c>
      <c r="G7" s="14"/>
      <c r="H7" s="14"/>
      <c r="I7" s="14"/>
      <c r="J7" s="15"/>
    </row>
    <row r="8" customFormat="false" ht="15.95" hidden="false" customHeight="true" outlineLevel="0" collapsed="false">
      <c r="A8" s="7" t="s">
        <v>11</v>
      </c>
      <c r="B8" s="1" t="n">
        <v>6393</v>
      </c>
      <c r="C8" s="1" t="n">
        <v>3261</v>
      </c>
      <c r="D8" s="1" t="n">
        <v>3132</v>
      </c>
      <c r="E8" s="2" t="n">
        <v>5.13</v>
      </c>
      <c r="G8" s="14"/>
      <c r="H8" s="14"/>
      <c r="I8" s="14"/>
      <c r="J8" s="15"/>
    </row>
    <row r="9" customFormat="false" ht="15.95" hidden="false" customHeight="true" outlineLevel="0" collapsed="false">
      <c r="A9" s="7" t="s">
        <v>12</v>
      </c>
      <c r="B9" s="1" t="n">
        <v>6689</v>
      </c>
      <c r="C9" s="1" t="n">
        <v>3775</v>
      </c>
      <c r="D9" s="1" t="n">
        <v>2914</v>
      </c>
      <c r="E9" s="2" t="n">
        <v>5.367</v>
      </c>
      <c r="G9" s="14"/>
      <c r="H9" s="14"/>
      <c r="I9" s="14"/>
      <c r="J9" s="15"/>
    </row>
    <row r="10" customFormat="false" ht="15.95" hidden="false" customHeight="true" outlineLevel="0" collapsed="false">
      <c r="A10" s="16" t="s">
        <v>13</v>
      </c>
      <c r="B10" s="12" t="n">
        <f aca="false">+C10+D10</f>
        <v>24126</v>
      </c>
      <c r="C10" s="12" t="n">
        <f aca="false">SUM(C6:C9)</f>
        <v>12622</v>
      </c>
      <c r="D10" s="12" t="n">
        <f aca="false">SUM(D6:D9)</f>
        <v>11504</v>
      </c>
      <c r="E10" s="17" t="n">
        <f aca="false">SUM(E6:E9)</f>
        <v>19.358</v>
      </c>
      <c r="G10" s="14"/>
      <c r="H10" s="14"/>
      <c r="I10" s="14"/>
      <c r="J10" s="15"/>
    </row>
    <row r="11" customFormat="false" ht="15.95" hidden="false" customHeight="true" outlineLevel="0" collapsed="false">
      <c r="A11" s="7" t="s">
        <v>14</v>
      </c>
      <c r="B11" s="1" t="n">
        <v>5863</v>
      </c>
      <c r="C11" s="1" t="n">
        <v>3088</v>
      </c>
      <c r="D11" s="1" t="n">
        <v>2775</v>
      </c>
      <c r="E11" s="2" t="n">
        <v>4.704</v>
      </c>
      <c r="G11" s="14"/>
      <c r="H11" s="14"/>
      <c r="I11" s="14"/>
      <c r="J11" s="15"/>
    </row>
    <row r="12" customFormat="false" ht="15.95" hidden="false" customHeight="true" outlineLevel="0" collapsed="false">
      <c r="A12" s="7" t="s">
        <v>15</v>
      </c>
      <c r="B12" s="1" t="n">
        <v>5645</v>
      </c>
      <c r="C12" s="1" t="n">
        <v>2936</v>
      </c>
      <c r="D12" s="1" t="n">
        <v>2709</v>
      </c>
      <c r="E12" s="2" t="n">
        <v>4.529</v>
      </c>
      <c r="G12" s="14"/>
      <c r="H12" s="14"/>
      <c r="I12" s="14"/>
      <c r="J12" s="15"/>
    </row>
    <row r="13" customFormat="false" ht="15.95" hidden="false" customHeight="true" outlineLevel="0" collapsed="false">
      <c r="A13" s="7" t="s">
        <v>16</v>
      </c>
      <c r="B13" s="1" t="n">
        <v>6053</v>
      </c>
      <c r="C13" s="1" t="n">
        <v>3022</v>
      </c>
      <c r="D13" s="1" t="n">
        <v>3031</v>
      </c>
      <c r="E13" s="2" t="n">
        <v>4.857</v>
      </c>
      <c r="G13" s="14"/>
      <c r="H13" s="14"/>
      <c r="I13" s="14"/>
      <c r="J13" s="15"/>
    </row>
    <row r="14" customFormat="false" ht="15.95" hidden="false" customHeight="true" outlineLevel="0" collapsed="false">
      <c r="A14" s="7" t="s">
        <v>17</v>
      </c>
      <c r="B14" s="1" t="n">
        <v>7154</v>
      </c>
      <c r="C14" s="1" t="n">
        <v>3540</v>
      </c>
      <c r="D14" s="1" t="n">
        <v>3614</v>
      </c>
      <c r="E14" s="2" t="n">
        <v>5.74</v>
      </c>
      <c r="G14" s="14"/>
      <c r="H14" s="14"/>
      <c r="I14" s="14"/>
      <c r="J14" s="15"/>
    </row>
    <row r="15" customFormat="false" ht="15.95" hidden="false" customHeight="true" outlineLevel="0" collapsed="false">
      <c r="A15" s="7" t="s">
        <v>18</v>
      </c>
      <c r="B15" s="1" t="n">
        <v>7843</v>
      </c>
      <c r="C15" s="1" t="n">
        <v>3839</v>
      </c>
      <c r="D15" s="1" t="n">
        <v>4004</v>
      </c>
      <c r="E15" s="2" t="n">
        <v>6.293</v>
      </c>
      <c r="G15" s="14"/>
      <c r="H15" s="14"/>
      <c r="I15" s="14"/>
      <c r="J15" s="15"/>
    </row>
    <row r="16" customFormat="false" ht="15.95" hidden="false" customHeight="true" outlineLevel="0" collapsed="false">
      <c r="A16" s="7" t="s">
        <v>19</v>
      </c>
      <c r="B16" s="1" t="n">
        <v>8256</v>
      </c>
      <c r="C16" s="1" t="n">
        <v>4059</v>
      </c>
      <c r="D16" s="1" t="n">
        <v>4197</v>
      </c>
      <c r="E16" s="2" t="n">
        <v>6.624</v>
      </c>
      <c r="G16" s="14"/>
      <c r="H16" s="14"/>
      <c r="I16" s="14"/>
      <c r="J16" s="15"/>
    </row>
    <row r="17" customFormat="false" ht="15.95" hidden="false" customHeight="true" outlineLevel="0" collapsed="false">
      <c r="A17" s="7" t="s">
        <v>20</v>
      </c>
      <c r="B17" s="1" t="n">
        <v>7950</v>
      </c>
      <c r="C17" s="1" t="n">
        <v>3880</v>
      </c>
      <c r="D17" s="1" t="n">
        <v>4070</v>
      </c>
      <c r="E17" s="2" t="n">
        <v>6.379</v>
      </c>
      <c r="G17" s="14"/>
      <c r="H17" s="14"/>
      <c r="I17" s="14"/>
      <c r="J17" s="15"/>
    </row>
    <row r="18" customFormat="false" ht="15.95" hidden="false" customHeight="true" outlineLevel="0" collapsed="false">
      <c r="A18" s="7" t="s">
        <v>21</v>
      </c>
      <c r="B18" s="1" t="n">
        <v>7960</v>
      </c>
      <c r="C18" s="1" t="n">
        <v>3841</v>
      </c>
      <c r="D18" s="1" t="n">
        <v>4119</v>
      </c>
      <c r="E18" s="2" t="n">
        <v>6.387</v>
      </c>
      <c r="G18" s="14"/>
      <c r="H18" s="14"/>
      <c r="I18" s="14"/>
      <c r="J18" s="15"/>
    </row>
    <row r="19" customFormat="false" ht="15.95" hidden="false" customHeight="true" outlineLevel="0" collapsed="false">
      <c r="A19" s="7" t="s">
        <v>22</v>
      </c>
      <c r="B19" s="1" t="n">
        <v>8280</v>
      </c>
      <c r="C19" s="1" t="n">
        <v>4081</v>
      </c>
      <c r="D19" s="1" t="n">
        <v>4199</v>
      </c>
      <c r="E19" s="2" t="n">
        <v>6.644</v>
      </c>
      <c r="G19" s="14"/>
      <c r="H19" s="14"/>
      <c r="I19" s="14"/>
      <c r="J19" s="15"/>
    </row>
    <row r="20" customFormat="false" ht="15.95" hidden="false" customHeight="true" outlineLevel="0" collapsed="false">
      <c r="A20" s="16" t="s">
        <v>23</v>
      </c>
      <c r="B20" s="12" t="n">
        <f aca="false">+C20+D20</f>
        <v>65004</v>
      </c>
      <c r="C20" s="12" t="n">
        <f aca="false">SUM(C11:C19)</f>
        <v>32286</v>
      </c>
      <c r="D20" s="12" t="n">
        <f aca="false">SUM(D11:D19)</f>
        <v>32718</v>
      </c>
      <c r="E20" s="17" t="n">
        <f aca="false">SUM(E11:E19)</f>
        <v>52.157</v>
      </c>
      <c r="G20" s="14"/>
      <c r="H20" s="14"/>
      <c r="I20" s="14"/>
      <c r="J20" s="15"/>
    </row>
    <row r="21" customFormat="false" ht="15.95" hidden="false" customHeight="true" outlineLevel="0" collapsed="false">
      <c r="A21" s="7" t="s">
        <v>24</v>
      </c>
      <c r="B21" s="1" t="n">
        <v>8663</v>
      </c>
      <c r="C21" s="1" t="n">
        <v>4257</v>
      </c>
      <c r="D21" s="1" t="n">
        <v>4406</v>
      </c>
      <c r="E21" s="2" t="n">
        <v>6.951</v>
      </c>
      <c r="G21" s="14"/>
      <c r="H21" s="14"/>
      <c r="I21" s="14"/>
      <c r="J21" s="15"/>
    </row>
    <row r="22" customFormat="false" ht="15.95" hidden="false" customHeight="true" outlineLevel="0" collapsed="false">
      <c r="A22" s="7" t="s">
        <v>25</v>
      </c>
      <c r="B22" s="1" t="n">
        <v>8947</v>
      </c>
      <c r="C22" s="1" t="n">
        <v>4360</v>
      </c>
      <c r="D22" s="1" t="n">
        <v>4587</v>
      </c>
      <c r="E22" s="2" t="n">
        <v>7.179</v>
      </c>
      <c r="G22" s="14"/>
      <c r="H22" s="14"/>
      <c r="I22" s="14"/>
      <c r="J22" s="15"/>
    </row>
    <row r="23" customFormat="false" ht="15.95" hidden="false" customHeight="true" outlineLevel="0" collapsed="false">
      <c r="A23" s="7" t="s">
        <v>26</v>
      </c>
      <c r="B23" s="1" t="n">
        <v>5993</v>
      </c>
      <c r="C23" s="1" t="n">
        <v>2794</v>
      </c>
      <c r="D23" s="1" t="n">
        <v>3199</v>
      </c>
      <c r="E23" s="2" t="n">
        <v>4.809</v>
      </c>
      <c r="G23" s="14"/>
      <c r="H23" s="14"/>
      <c r="I23" s="14"/>
      <c r="J23" s="15"/>
    </row>
    <row r="24" customFormat="false" ht="15.95" hidden="false" customHeight="true" outlineLevel="0" collapsed="false">
      <c r="A24" s="7" t="s">
        <v>27</v>
      </c>
      <c r="B24" s="1" t="n">
        <v>4796</v>
      </c>
      <c r="C24" s="1" t="n">
        <v>1938</v>
      </c>
      <c r="D24" s="1" t="n">
        <v>2858</v>
      </c>
      <c r="E24" s="2" t="n">
        <v>3.848</v>
      </c>
      <c r="G24" s="14"/>
      <c r="H24" s="14"/>
      <c r="I24" s="14"/>
      <c r="J24" s="15"/>
    </row>
    <row r="25" customFormat="false" ht="15.95" hidden="false" customHeight="true" outlineLevel="0" collapsed="false">
      <c r="A25" s="7" t="s">
        <v>28</v>
      </c>
      <c r="B25" s="1" t="n">
        <v>3956</v>
      </c>
      <c r="C25" s="1" t="n">
        <v>1419</v>
      </c>
      <c r="D25" s="1" t="n">
        <v>2537</v>
      </c>
      <c r="E25" s="2" t="n">
        <v>3.174</v>
      </c>
      <c r="G25" s="14"/>
      <c r="H25" s="14"/>
      <c r="I25" s="14"/>
      <c r="J25" s="15"/>
    </row>
    <row r="26" customFormat="false" ht="15.95" hidden="false" customHeight="true" outlineLevel="0" collapsed="false">
      <c r="A26" s="7" t="s">
        <v>29</v>
      </c>
      <c r="B26" s="1" t="n">
        <v>2289</v>
      </c>
      <c r="C26" s="1" t="n">
        <v>641</v>
      </c>
      <c r="D26" s="1" t="n">
        <v>1648</v>
      </c>
      <c r="E26" s="2" t="n">
        <v>1.837</v>
      </c>
      <c r="G26" s="14"/>
      <c r="H26" s="15"/>
      <c r="I26" s="14"/>
      <c r="J26" s="15"/>
    </row>
    <row r="27" customFormat="false" ht="15.95" hidden="false" customHeight="true" outlineLevel="0" collapsed="false">
      <c r="A27" s="7" t="s">
        <v>30</v>
      </c>
      <c r="B27" s="1" t="n">
        <v>721</v>
      </c>
      <c r="C27" s="1" t="n">
        <v>128</v>
      </c>
      <c r="D27" s="1" t="n">
        <v>593</v>
      </c>
      <c r="E27" s="2" t="n">
        <v>0.579</v>
      </c>
      <c r="G27" s="15"/>
      <c r="H27" s="15"/>
      <c r="I27" s="15"/>
      <c r="J27" s="15"/>
    </row>
    <row r="28" customFormat="false" ht="15.95" hidden="false" customHeight="true" outlineLevel="0" collapsed="false">
      <c r="A28" s="7" t="s">
        <v>31</v>
      </c>
      <c r="B28" s="1" t="n">
        <v>134</v>
      </c>
      <c r="C28" s="1" t="n">
        <v>10</v>
      </c>
      <c r="D28" s="1" t="n">
        <v>124</v>
      </c>
      <c r="E28" s="2" t="n">
        <v>0.108</v>
      </c>
      <c r="G28" s="15"/>
      <c r="H28" s="15"/>
      <c r="I28" s="15"/>
      <c r="J28" s="15"/>
    </row>
    <row r="29" customFormat="false" ht="15.95" hidden="false" customHeight="true" outlineLevel="0" collapsed="false">
      <c r="A29" s="16" t="s">
        <v>32</v>
      </c>
      <c r="B29" s="12" t="n">
        <f aca="false">C29+D29</f>
        <v>35499</v>
      </c>
      <c r="C29" s="12" t="n">
        <f aca="false">SUM(C21:C28)</f>
        <v>15547</v>
      </c>
      <c r="D29" s="12" t="n">
        <f aca="false">SUM(D21:D28)</f>
        <v>19952</v>
      </c>
      <c r="E29" s="17" t="n">
        <f aca="false">SUM(E21:E28)</f>
        <v>28.485</v>
      </c>
      <c r="G29" s="14"/>
      <c r="H29" s="14"/>
      <c r="I29" s="14"/>
      <c r="J29" s="15"/>
    </row>
    <row r="30" customFormat="false" ht="7.5" hidden="false" customHeight="true" outlineLevel="0" collapsed="false"/>
    <row r="31" customFormat="false" ht="13.5" hidden="false" customHeight="false" outlineLevel="0" collapsed="false">
      <c r="A31" s="18" t="s">
        <v>33</v>
      </c>
    </row>
  </sheetData>
  <mergeCells count="2">
    <mergeCell ref="A1:E1"/>
    <mergeCell ref="D3:E3"/>
  </mergeCells>
  <printOptions headings="false" gridLines="false" gridLinesSet="true" horizontalCentered="false" verticalCentered="false"/>
  <pageMargins left="1.24027777777778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E3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12.62"/>
    <col collapsed="false" customWidth="true" hidden="false" outlineLevel="0" max="5" min="5" style="2" width="12.62"/>
    <col collapsed="false" customWidth="false" hidden="false" outlineLevel="0" max="257" min="6" style="1" width="8.99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95" hidden="false" customHeight="true" outlineLevel="0" collapsed="false">
      <c r="A2" s="4" t="s">
        <v>1</v>
      </c>
      <c r="B2" s="5"/>
      <c r="C2" s="5"/>
      <c r="D2" s="5"/>
      <c r="E2" s="6"/>
    </row>
    <row r="3" customFormat="false" ht="15.95" hidden="false" customHeight="true" outlineLevel="0" collapsed="false">
      <c r="A3" s="7"/>
      <c r="B3" s="7"/>
      <c r="C3" s="7"/>
      <c r="D3" s="8" t="s">
        <v>52</v>
      </c>
      <c r="E3" s="8"/>
    </row>
    <row r="4" customFormat="false" ht="15.9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10" t="s">
        <v>7</v>
      </c>
    </row>
    <row r="5" customFormat="false" ht="15.95" hidden="false" customHeight="true" outlineLevel="0" collapsed="false">
      <c r="A5" s="11" t="s">
        <v>8</v>
      </c>
      <c r="B5" s="12" t="n">
        <f aca="false">+B10+B20+B29</f>
        <v>123103</v>
      </c>
      <c r="C5" s="12" t="n">
        <f aca="false">+C10+C20+C29</f>
        <v>59642</v>
      </c>
      <c r="D5" s="12" t="n">
        <f aca="false">+D10+D20+D29</f>
        <v>63461</v>
      </c>
      <c r="E5" s="13" t="n">
        <f aca="false">+E10+E20+E29</f>
        <v>100</v>
      </c>
      <c r="G5" s="14"/>
      <c r="H5" s="14"/>
      <c r="I5" s="14"/>
      <c r="J5" s="15"/>
    </row>
    <row r="6" customFormat="false" ht="15.95" hidden="false" customHeight="true" outlineLevel="0" collapsed="false">
      <c r="A6" s="7" t="s">
        <v>9</v>
      </c>
      <c r="B6" s="1" t="n">
        <v>4621</v>
      </c>
      <c r="C6" s="1" t="n">
        <v>2328</v>
      </c>
      <c r="D6" s="1" t="n">
        <v>2293</v>
      </c>
      <c r="E6" s="2" t="n">
        <v>3.754</v>
      </c>
      <c r="G6" s="14"/>
      <c r="H6" s="14"/>
      <c r="I6" s="14"/>
      <c r="J6" s="15"/>
    </row>
    <row r="7" customFormat="false" ht="15.95" hidden="false" customHeight="true" outlineLevel="0" collapsed="false">
      <c r="A7" s="7" t="s">
        <v>10</v>
      </c>
      <c r="B7" s="1" t="n">
        <v>5811</v>
      </c>
      <c r="C7" s="1" t="n">
        <v>2925</v>
      </c>
      <c r="D7" s="1" t="n">
        <v>2886</v>
      </c>
      <c r="E7" s="2" t="n">
        <v>4.72</v>
      </c>
      <c r="G7" s="14"/>
      <c r="H7" s="14"/>
      <c r="I7" s="14"/>
      <c r="J7" s="15"/>
    </row>
    <row r="8" customFormat="false" ht="15.95" hidden="false" customHeight="true" outlineLevel="0" collapsed="false">
      <c r="A8" s="7" t="s">
        <v>11</v>
      </c>
      <c r="B8" s="1" t="n">
        <v>6304</v>
      </c>
      <c r="C8" s="1" t="n">
        <v>3223</v>
      </c>
      <c r="D8" s="1" t="n">
        <v>3081</v>
      </c>
      <c r="E8" s="2" t="n">
        <v>5.121</v>
      </c>
      <c r="G8" s="14"/>
      <c r="H8" s="14"/>
      <c r="I8" s="14"/>
      <c r="J8" s="15"/>
    </row>
    <row r="9" customFormat="false" ht="15.95" hidden="false" customHeight="true" outlineLevel="0" collapsed="false">
      <c r="A9" s="7" t="s">
        <v>12</v>
      </c>
      <c r="B9" s="1" t="n">
        <v>6354</v>
      </c>
      <c r="C9" s="1" t="n">
        <v>3411</v>
      </c>
      <c r="D9" s="1" t="n">
        <v>2943</v>
      </c>
      <c r="E9" s="2" t="n">
        <v>5.162</v>
      </c>
      <c r="G9" s="14"/>
      <c r="H9" s="14"/>
      <c r="I9" s="14"/>
      <c r="J9" s="15"/>
    </row>
    <row r="10" customFormat="false" ht="15.95" hidden="false" customHeight="true" outlineLevel="0" collapsed="false">
      <c r="A10" s="16" t="s">
        <v>13</v>
      </c>
      <c r="B10" s="12" t="n">
        <f aca="false">+C10+D10</f>
        <v>23090</v>
      </c>
      <c r="C10" s="12" t="n">
        <f aca="false">SUM(C6:C9)</f>
        <v>11887</v>
      </c>
      <c r="D10" s="12" t="n">
        <f aca="false">SUM(D6:D9)</f>
        <v>11203</v>
      </c>
      <c r="E10" s="17" t="n">
        <f aca="false">SUM(E6:E9)</f>
        <v>18.757</v>
      </c>
      <c r="G10" s="14"/>
      <c r="H10" s="14"/>
      <c r="I10" s="14"/>
      <c r="J10" s="15"/>
    </row>
    <row r="11" customFormat="false" ht="15.95" hidden="false" customHeight="true" outlineLevel="0" collapsed="false">
      <c r="A11" s="7" t="s">
        <v>14</v>
      </c>
      <c r="B11" s="1" t="n">
        <v>5897</v>
      </c>
      <c r="C11" s="1" t="n">
        <v>3152</v>
      </c>
      <c r="D11" s="1" t="n">
        <v>2745</v>
      </c>
      <c r="E11" s="2" t="n">
        <v>4.79</v>
      </c>
      <c r="G11" s="14"/>
      <c r="H11" s="14"/>
      <c r="I11" s="14"/>
      <c r="J11" s="15"/>
    </row>
    <row r="12" customFormat="false" ht="15.95" hidden="false" customHeight="true" outlineLevel="0" collapsed="false">
      <c r="A12" s="7" t="s">
        <v>15</v>
      </c>
      <c r="B12" s="1" t="n">
        <v>5525</v>
      </c>
      <c r="C12" s="1" t="n">
        <v>2882</v>
      </c>
      <c r="D12" s="1" t="n">
        <v>2643</v>
      </c>
      <c r="E12" s="2" t="n">
        <v>4.488</v>
      </c>
      <c r="G12" s="14"/>
      <c r="H12" s="14"/>
      <c r="I12" s="14"/>
      <c r="J12" s="15"/>
    </row>
    <row r="13" customFormat="false" ht="15.95" hidden="false" customHeight="true" outlineLevel="0" collapsed="false">
      <c r="A13" s="7" t="s">
        <v>16</v>
      </c>
      <c r="B13" s="1" t="n">
        <v>5816</v>
      </c>
      <c r="C13" s="1" t="n">
        <v>2927</v>
      </c>
      <c r="D13" s="1" t="n">
        <v>2889</v>
      </c>
      <c r="E13" s="2" t="n">
        <v>4.724</v>
      </c>
      <c r="G13" s="14"/>
      <c r="H13" s="14"/>
      <c r="I13" s="14"/>
      <c r="J13" s="15"/>
    </row>
    <row r="14" customFormat="false" ht="15.95" hidden="false" customHeight="true" outlineLevel="0" collapsed="false">
      <c r="A14" s="7" t="s">
        <v>17</v>
      </c>
      <c r="B14" s="1" t="n">
        <v>6909</v>
      </c>
      <c r="C14" s="1" t="n">
        <v>3428</v>
      </c>
      <c r="D14" s="1" t="n">
        <v>3481</v>
      </c>
      <c r="E14" s="2" t="n">
        <v>5.612</v>
      </c>
      <c r="G14" s="14"/>
      <c r="H14" s="14"/>
      <c r="I14" s="14"/>
      <c r="J14" s="15"/>
    </row>
    <row r="15" customFormat="false" ht="15.95" hidden="false" customHeight="true" outlineLevel="0" collapsed="false">
      <c r="A15" s="7" t="s">
        <v>18</v>
      </c>
      <c r="B15" s="1" t="n">
        <v>7632</v>
      </c>
      <c r="C15" s="1" t="n">
        <v>3763</v>
      </c>
      <c r="D15" s="1" t="n">
        <v>3869</v>
      </c>
      <c r="E15" s="2" t="n">
        <v>6.2</v>
      </c>
      <c r="G15" s="14"/>
      <c r="H15" s="14"/>
      <c r="I15" s="14"/>
      <c r="J15" s="15"/>
    </row>
    <row r="16" customFormat="false" ht="15.95" hidden="false" customHeight="true" outlineLevel="0" collapsed="false">
      <c r="A16" s="7" t="s">
        <v>19</v>
      </c>
      <c r="B16" s="1" t="n">
        <v>8120</v>
      </c>
      <c r="C16" s="1" t="n">
        <v>4004</v>
      </c>
      <c r="D16" s="1" t="n">
        <v>4116</v>
      </c>
      <c r="E16" s="2" t="n">
        <v>6.596</v>
      </c>
      <c r="G16" s="14"/>
      <c r="H16" s="14"/>
      <c r="I16" s="14"/>
      <c r="J16" s="15"/>
    </row>
    <row r="17" customFormat="false" ht="15.95" hidden="false" customHeight="true" outlineLevel="0" collapsed="false">
      <c r="A17" s="7" t="s">
        <v>20</v>
      </c>
      <c r="B17" s="1" t="n">
        <v>8123</v>
      </c>
      <c r="C17" s="1" t="n">
        <v>3971</v>
      </c>
      <c r="D17" s="1" t="n">
        <v>4152</v>
      </c>
      <c r="E17" s="2" t="n">
        <v>6.599</v>
      </c>
      <c r="G17" s="14"/>
      <c r="H17" s="14"/>
      <c r="I17" s="14"/>
      <c r="J17" s="15"/>
    </row>
    <row r="18" customFormat="false" ht="15.95" hidden="false" customHeight="true" outlineLevel="0" collapsed="false">
      <c r="A18" s="7" t="s">
        <v>21</v>
      </c>
      <c r="B18" s="1" t="n">
        <v>7890</v>
      </c>
      <c r="C18" s="1" t="n">
        <v>3803</v>
      </c>
      <c r="D18" s="1" t="n">
        <v>4087</v>
      </c>
      <c r="E18" s="2" t="n">
        <v>6.409</v>
      </c>
      <c r="G18" s="14"/>
      <c r="H18" s="14"/>
      <c r="I18" s="14"/>
      <c r="J18" s="15"/>
    </row>
    <row r="19" customFormat="false" ht="15.95" hidden="false" customHeight="true" outlineLevel="0" collapsed="false">
      <c r="A19" s="7" t="s">
        <v>22</v>
      </c>
      <c r="B19" s="1" t="n">
        <v>8197</v>
      </c>
      <c r="C19" s="1" t="n">
        <v>4036</v>
      </c>
      <c r="D19" s="1" t="n">
        <v>4161</v>
      </c>
      <c r="E19" s="2" t="n">
        <v>6.659</v>
      </c>
      <c r="G19" s="14"/>
      <c r="H19" s="14"/>
      <c r="I19" s="14"/>
      <c r="J19" s="15"/>
    </row>
    <row r="20" customFormat="false" ht="15.95" hidden="false" customHeight="true" outlineLevel="0" collapsed="false">
      <c r="A20" s="16" t="s">
        <v>23</v>
      </c>
      <c r="B20" s="12" t="n">
        <f aca="false">+C20+D20</f>
        <v>64109</v>
      </c>
      <c r="C20" s="12" t="n">
        <f aca="false">SUM(C11:C19)</f>
        <v>31966</v>
      </c>
      <c r="D20" s="12" t="n">
        <f aca="false">SUM(D11:D19)</f>
        <v>32143</v>
      </c>
      <c r="E20" s="17" t="n">
        <f aca="false">SUM(E11:E19)</f>
        <v>52.077</v>
      </c>
      <c r="G20" s="14"/>
      <c r="H20" s="14"/>
      <c r="I20" s="14"/>
      <c r="J20" s="15"/>
    </row>
    <row r="21" customFormat="false" ht="15.95" hidden="false" customHeight="true" outlineLevel="0" collapsed="false">
      <c r="A21" s="7" t="s">
        <v>24</v>
      </c>
      <c r="B21" s="1" t="n">
        <v>8544</v>
      </c>
      <c r="C21" s="1" t="n">
        <v>4147</v>
      </c>
      <c r="D21" s="1" t="n">
        <v>4397</v>
      </c>
      <c r="E21" s="2" t="n">
        <v>6.941</v>
      </c>
      <c r="G21" s="14"/>
      <c r="H21" s="14"/>
      <c r="I21" s="14"/>
      <c r="J21" s="15"/>
    </row>
    <row r="22" customFormat="false" ht="15.95" hidden="false" customHeight="true" outlineLevel="0" collapsed="false">
      <c r="A22" s="7" t="s">
        <v>25</v>
      </c>
      <c r="B22" s="1" t="n">
        <v>8635</v>
      </c>
      <c r="C22" s="1" t="n">
        <v>4243</v>
      </c>
      <c r="D22" s="1" t="n">
        <v>4392</v>
      </c>
      <c r="E22" s="2" t="n">
        <v>7.014</v>
      </c>
      <c r="G22" s="14"/>
      <c r="H22" s="14"/>
      <c r="I22" s="14"/>
      <c r="J22" s="15"/>
    </row>
    <row r="23" customFormat="false" ht="15.95" hidden="false" customHeight="true" outlineLevel="0" collapsed="false">
      <c r="A23" s="7" t="s">
        <v>26</v>
      </c>
      <c r="B23" s="1" t="n">
        <v>6877</v>
      </c>
      <c r="C23" s="1" t="n">
        <v>3251</v>
      </c>
      <c r="D23" s="1" t="n">
        <v>3626</v>
      </c>
      <c r="E23" s="2" t="n">
        <v>5.586</v>
      </c>
      <c r="G23" s="14"/>
      <c r="H23" s="14"/>
      <c r="I23" s="14"/>
      <c r="J23" s="15"/>
    </row>
    <row r="24" customFormat="false" ht="15.95" hidden="false" customHeight="true" outlineLevel="0" collapsed="false">
      <c r="A24" s="7" t="s">
        <v>27</v>
      </c>
      <c r="B24" s="1" t="n">
        <v>4914</v>
      </c>
      <c r="C24" s="1" t="n">
        <v>2003</v>
      </c>
      <c r="D24" s="1" t="n">
        <v>2911</v>
      </c>
      <c r="E24" s="2" t="n">
        <v>3.992</v>
      </c>
      <c r="G24" s="14"/>
      <c r="H24" s="14"/>
      <c r="I24" s="14"/>
      <c r="J24" s="15"/>
    </row>
    <row r="25" customFormat="false" ht="15.95" hidden="false" customHeight="true" outlineLevel="0" collapsed="false">
      <c r="A25" s="7" t="s">
        <v>28</v>
      </c>
      <c r="B25" s="1" t="n">
        <v>3859</v>
      </c>
      <c r="C25" s="1" t="n">
        <v>1357</v>
      </c>
      <c r="D25" s="1" t="n">
        <v>2502</v>
      </c>
      <c r="E25" s="2" t="n">
        <v>3.135</v>
      </c>
      <c r="G25" s="14"/>
      <c r="H25" s="14"/>
      <c r="I25" s="14"/>
      <c r="J25" s="15"/>
    </row>
    <row r="26" customFormat="false" ht="15.95" hidden="false" customHeight="true" outlineLevel="0" collapsed="false">
      <c r="A26" s="7" t="s">
        <v>29</v>
      </c>
      <c r="B26" s="1" t="n">
        <v>2251</v>
      </c>
      <c r="C26" s="1" t="n">
        <v>640</v>
      </c>
      <c r="D26" s="1" t="n">
        <v>1611</v>
      </c>
      <c r="E26" s="2" t="n">
        <v>1.829</v>
      </c>
      <c r="G26" s="14"/>
      <c r="H26" s="15"/>
      <c r="I26" s="14"/>
      <c r="J26" s="15"/>
    </row>
    <row r="27" customFormat="false" ht="15.95" hidden="false" customHeight="true" outlineLevel="0" collapsed="false">
      <c r="A27" s="7" t="s">
        <v>30</v>
      </c>
      <c r="B27" s="1" t="n">
        <v>681</v>
      </c>
      <c r="C27" s="1" t="n">
        <v>133</v>
      </c>
      <c r="D27" s="1" t="n">
        <v>548</v>
      </c>
      <c r="E27" s="2" t="n">
        <v>0.553</v>
      </c>
      <c r="G27" s="15"/>
      <c r="H27" s="15"/>
      <c r="I27" s="15"/>
      <c r="J27" s="15"/>
    </row>
    <row r="28" customFormat="false" ht="15.95" hidden="false" customHeight="true" outlineLevel="0" collapsed="false">
      <c r="A28" s="7" t="s">
        <v>31</v>
      </c>
      <c r="B28" s="1" t="n">
        <v>143</v>
      </c>
      <c r="C28" s="1" t="n">
        <v>15</v>
      </c>
      <c r="D28" s="1" t="n">
        <v>128</v>
      </c>
      <c r="E28" s="2" t="n">
        <v>0.116</v>
      </c>
      <c r="G28" s="15"/>
      <c r="H28" s="15"/>
      <c r="I28" s="15"/>
      <c r="J28" s="15"/>
    </row>
    <row r="29" customFormat="false" ht="15.95" hidden="false" customHeight="true" outlineLevel="0" collapsed="false">
      <c r="A29" s="16" t="s">
        <v>32</v>
      </c>
      <c r="B29" s="12" t="n">
        <f aca="false">C29+D29</f>
        <v>35904</v>
      </c>
      <c r="C29" s="12" t="n">
        <f aca="false">SUM(C21:C28)</f>
        <v>15789</v>
      </c>
      <c r="D29" s="12" t="n">
        <f aca="false">SUM(D21:D28)</f>
        <v>20115</v>
      </c>
      <c r="E29" s="17" t="n">
        <f aca="false">SUM(E21:E28)</f>
        <v>29.166</v>
      </c>
      <c r="G29" s="14"/>
      <c r="H29" s="14"/>
      <c r="I29" s="14"/>
      <c r="J29" s="15"/>
    </row>
    <row r="30" customFormat="false" ht="7.5" hidden="false" customHeight="true" outlineLevel="0" collapsed="false"/>
    <row r="31" customFormat="false" ht="13.5" hidden="false" customHeight="false" outlineLevel="0" collapsed="false">
      <c r="A31" s="18" t="s">
        <v>33</v>
      </c>
    </row>
  </sheetData>
  <mergeCells count="2">
    <mergeCell ref="A1:E1"/>
    <mergeCell ref="D3:E3"/>
  </mergeCells>
  <printOptions headings="false" gridLines="false" gridLinesSet="true" horizontalCentered="false" verticalCentered="false"/>
  <pageMargins left="1.24027777777778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E3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12.62"/>
    <col collapsed="false" customWidth="true" hidden="false" outlineLevel="0" max="5" min="5" style="2" width="12.62"/>
    <col collapsed="false" customWidth="false" hidden="false" outlineLevel="0" max="257" min="6" style="1" width="8.99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95" hidden="false" customHeight="true" outlineLevel="0" collapsed="false">
      <c r="A2" s="4" t="s">
        <v>1</v>
      </c>
      <c r="B2" s="5"/>
      <c r="C2" s="5"/>
      <c r="D2" s="5"/>
      <c r="E2" s="6"/>
    </row>
    <row r="3" customFormat="false" ht="15.95" hidden="false" customHeight="true" outlineLevel="0" collapsed="false">
      <c r="A3" s="7"/>
      <c r="B3" s="7"/>
      <c r="C3" s="7"/>
      <c r="D3" s="8" t="s">
        <v>53</v>
      </c>
      <c r="E3" s="8"/>
    </row>
    <row r="4" customFormat="false" ht="15.9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10" t="s">
        <v>7</v>
      </c>
    </row>
    <row r="5" customFormat="false" ht="15.95" hidden="false" customHeight="true" outlineLevel="0" collapsed="false">
      <c r="A5" s="11" t="s">
        <v>8</v>
      </c>
      <c r="B5" s="12" t="n">
        <f aca="false">+B10+B20+B29</f>
        <v>123089</v>
      </c>
      <c r="C5" s="12" t="n">
        <f aca="false">+C10+C20+C29</f>
        <v>59635</v>
      </c>
      <c r="D5" s="12" t="n">
        <f aca="false">+D10+D20+D29</f>
        <v>63454</v>
      </c>
      <c r="E5" s="13" t="n">
        <f aca="false">+E10+E20+E29</f>
        <v>100.002</v>
      </c>
      <c r="G5" s="14"/>
      <c r="H5" s="14"/>
      <c r="I5" s="14"/>
      <c r="J5" s="15"/>
    </row>
    <row r="6" customFormat="false" ht="15.95" hidden="false" customHeight="true" outlineLevel="0" collapsed="false">
      <c r="A6" s="7" t="s">
        <v>9</v>
      </c>
      <c r="B6" s="1" t="n">
        <v>4606</v>
      </c>
      <c r="C6" s="1" t="n">
        <v>2319</v>
      </c>
      <c r="D6" s="1" t="n">
        <v>2287</v>
      </c>
      <c r="E6" s="2" t="n">
        <v>3.742</v>
      </c>
      <c r="G6" s="14"/>
      <c r="H6" s="14"/>
      <c r="I6" s="14"/>
      <c r="J6" s="15"/>
    </row>
    <row r="7" customFormat="false" ht="15.95" hidden="false" customHeight="true" outlineLevel="0" collapsed="false">
      <c r="A7" s="7" t="s">
        <v>10</v>
      </c>
      <c r="B7" s="1" t="n">
        <v>5785</v>
      </c>
      <c r="C7" s="1" t="n">
        <v>2906</v>
      </c>
      <c r="D7" s="1" t="n">
        <v>2879</v>
      </c>
      <c r="E7" s="2" t="n">
        <v>4.7</v>
      </c>
      <c r="G7" s="14"/>
      <c r="H7" s="14"/>
      <c r="I7" s="14"/>
      <c r="J7" s="15"/>
    </row>
    <row r="8" customFormat="false" ht="15.95" hidden="false" customHeight="true" outlineLevel="0" collapsed="false">
      <c r="A8" s="7" t="s">
        <v>11</v>
      </c>
      <c r="B8" s="1" t="n">
        <v>6332</v>
      </c>
      <c r="C8" s="1" t="n">
        <v>3239</v>
      </c>
      <c r="D8" s="1" t="n">
        <v>3093</v>
      </c>
      <c r="E8" s="2" t="n">
        <v>5.144</v>
      </c>
      <c r="G8" s="14"/>
      <c r="H8" s="14"/>
      <c r="I8" s="14"/>
      <c r="J8" s="15"/>
    </row>
    <row r="9" customFormat="false" ht="15.95" hidden="false" customHeight="true" outlineLevel="0" collapsed="false">
      <c r="A9" s="7" t="s">
        <v>12</v>
      </c>
      <c r="B9" s="1" t="n">
        <v>6345</v>
      </c>
      <c r="C9" s="1" t="n">
        <v>3405</v>
      </c>
      <c r="D9" s="1" t="n">
        <v>2940</v>
      </c>
      <c r="E9" s="2" t="n">
        <v>5.155</v>
      </c>
      <c r="G9" s="14"/>
      <c r="H9" s="14"/>
      <c r="I9" s="14"/>
      <c r="J9" s="15"/>
    </row>
    <row r="10" customFormat="false" ht="15.95" hidden="false" customHeight="true" outlineLevel="0" collapsed="false">
      <c r="A10" s="16" t="s">
        <v>13</v>
      </c>
      <c r="B10" s="12" t="n">
        <f aca="false">+C10+D10</f>
        <v>23068</v>
      </c>
      <c r="C10" s="12" t="n">
        <f aca="false">SUM(C6:C9)</f>
        <v>11869</v>
      </c>
      <c r="D10" s="12" t="n">
        <f aca="false">SUM(D6:D9)</f>
        <v>11199</v>
      </c>
      <c r="E10" s="17" t="n">
        <f aca="false">SUM(E6:E9)</f>
        <v>18.741</v>
      </c>
      <c r="G10" s="14"/>
      <c r="H10" s="14"/>
      <c r="I10" s="14"/>
      <c r="J10" s="15"/>
    </row>
    <row r="11" customFormat="false" ht="15.95" hidden="false" customHeight="true" outlineLevel="0" collapsed="false">
      <c r="A11" s="7" t="s">
        <v>14</v>
      </c>
      <c r="B11" s="1" t="n">
        <v>5917</v>
      </c>
      <c r="C11" s="1" t="n">
        <v>3162</v>
      </c>
      <c r="D11" s="1" t="n">
        <v>2755</v>
      </c>
      <c r="E11" s="2" t="n">
        <v>4.807</v>
      </c>
      <c r="G11" s="14"/>
      <c r="H11" s="14"/>
      <c r="I11" s="14"/>
      <c r="J11" s="15"/>
    </row>
    <row r="12" customFormat="false" ht="15.95" hidden="false" customHeight="true" outlineLevel="0" collapsed="false">
      <c r="A12" s="7" t="s">
        <v>15</v>
      </c>
      <c r="B12" s="1" t="n">
        <v>5530</v>
      </c>
      <c r="C12" s="1" t="n">
        <v>2886</v>
      </c>
      <c r="D12" s="1" t="n">
        <v>2644</v>
      </c>
      <c r="E12" s="2" t="n">
        <v>4.493</v>
      </c>
      <c r="G12" s="14"/>
      <c r="H12" s="14"/>
      <c r="I12" s="14"/>
      <c r="J12" s="15"/>
    </row>
    <row r="13" customFormat="false" ht="15.95" hidden="false" customHeight="true" outlineLevel="0" collapsed="false">
      <c r="A13" s="7" t="s">
        <v>16</v>
      </c>
      <c r="B13" s="1" t="n">
        <v>5800</v>
      </c>
      <c r="C13" s="1" t="n">
        <v>2917</v>
      </c>
      <c r="D13" s="1" t="n">
        <v>2883</v>
      </c>
      <c r="E13" s="2" t="n">
        <v>4.712</v>
      </c>
      <c r="G13" s="14"/>
      <c r="H13" s="14"/>
      <c r="I13" s="14"/>
      <c r="J13" s="15"/>
    </row>
    <row r="14" customFormat="false" ht="15.95" hidden="false" customHeight="true" outlineLevel="0" collapsed="false">
      <c r="A14" s="7" t="s">
        <v>17</v>
      </c>
      <c r="B14" s="1" t="n">
        <v>6896</v>
      </c>
      <c r="C14" s="1" t="n">
        <v>3429</v>
      </c>
      <c r="D14" s="1" t="n">
        <v>3467</v>
      </c>
      <c r="E14" s="2" t="n">
        <v>5.602</v>
      </c>
      <c r="G14" s="14"/>
      <c r="H14" s="14"/>
      <c r="I14" s="14"/>
      <c r="J14" s="15"/>
    </row>
    <row r="15" customFormat="false" ht="15.95" hidden="false" customHeight="true" outlineLevel="0" collapsed="false">
      <c r="A15" s="7" t="s">
        <v>18</v>
      </c>
      <c r="B15" s="1" t="n">
        <v>7622</v>
      </c>
      <c r="C15" s="1" t="n">
        <v>3764</v>
      </c>
      <c r="D15" s="1" t="n">
        <v>3858</v>
      </c>
      <c r="E15" s="2" t="n">
        <v>6.192</v>
      </c>
      <c r="G15" s="14"/>
      <c r="H15" s="14"/>
      <c r="I15" s="14"/>
      <c r="J15" s="15"/>
    </row>
    <row r="16" customFormat="false" ht="15.95" hidden="false" customHeight="true" outlineLevel="0" collapsed="false">
      <c r="A16" s="7" t="s">
        <v>19</v>
      </c>
      <c r="B16" s="1" t="n">
        <v>8104</v>
      </c>
      <c r="C16" s="1" t="n">
        <v>3992</v>
      </c>
      <c r="D16" s="1" t="n">
        <v>4112</v>
      </c>
      <c r="E16" s="2" t="n">
        <v>6.584</v>
      </c>
      <c r="G16" s="14"/>
      <c r="H16" s="14"/>
      <c r="I16" s="14"/>
      <c r="J16" s="15"/>
    </row>
    <row r="17" customFormat="false" ht="15.95" hidden="false" customHeight="true" outlineLevel="0" collapsed="false">
      <c r="A17" s="7" t="s">
        <v>20</v>
      </c>
      <c r="B17" s="1" t="n">
        <v>8159</v>
      </c>
      <c r="C17" s="1" t="n">
        <v>3978</v>
      </c>
      <c r="D17" s="1" t="n">
        <v>4181</v>
      </c>
      <c r="E17" s="2" t="n">
        <v>6.629</v>
      </c>
      <c r="G17" s="14"/>
      <c r="H17" s="14"/>
      <c r="I17" s="14"/>
      <c r="J17" s="15"/>
    </row>
    <row r="18" customFormat="false" ht="15.95" hidden="false" customHeight="true" outlineLevel="0" collapsed="false">
      <c r="A18" s="7" t="s">
        <v>21</v>
      </c>
      <c r="B18" s="1" t="n">
        <v>7892</v>
      </c>
      <c r="C18" s="1" t="n">
        <v>3805</v>
      </c>
      <c r="D18" s="1" t="n">
        <v>4087</v>
      </c>
      <c r="E18" s="2" t="n">
        <v>6.412</v>
      </c>
      <c r="G18" s="14"/>
      <c r="H18" s="14"/>
      <c r="I18" s="14"/>
      <c r="J18" s="15"/>
    </row>
    <row r="19" customFormat="false" ht="15.95" hidden="false" customHeight="true" outlineLevel="0" collapsed="false">
      <c r="A19" s="7" t="s">
        <v>22</v>
      </c>
      <c r="B19" s="1" t="n">
        <v>8171</v>
      </c>
      <c r="C19" s="1" t="n">
        <v>4026</v>
      </c>
      <c r="D19" s="1" t="n">
        <v>4145</v>
      </c>
      <c r="E19" s="2" t="n">
        <v>6.638</v>
      </c>
      <c r="G19" s="14"/>
      <c r="H19" s="14"/>
      <c r="I19" s="14"/>
      <c r="J19" s="15"/>
    </row>
    <row r="20" customFormat="false" ht="15.95" hidden="false" customHeight="true" outlineLevel="0" collapsed="false">
      <c r="A20" s="16" t="s">
        <v>23</v>
      </c>
      <c r="B20" s="12" t="n">
        <f aca="false">+C20+D20</f>
        <v>64091</v>
      </c>
      <c r="C20" s="12" t="n">
        <f aca="false">SUM(C11:C19)</f>
        <v>31959</v>
      </c>
      <c r="D20" s="12" t="n">
        <f aca="false">SUM(D11:D19)</f>
        <v>32132</v>
      </c>
      <c r="E20" s="17" t="n">
        <f aca="false">SUM(E11:E19)</f>
        <v>52.069</v>
      </c>
      <c r="G20" s="14"/>
      <c r="H20" s="14"/>
      <c r="I20" s="14"/>
      <c r="J20" s="15"/>
    </row>
    <row r="21" customFormat="false" ht="15.95" hidden="false" customHeight="true" outlineLevel="0" collapsed="false">
      <c r="A21" s="7" t="s">
        <v>24</v>
      </c>
      <c r="B21" s="1" t="n">
        <v>8537</v>
      </c>
      <c r="C21" s="1" t="n">
        <v>4141</v>
      </c>
      <c r="D21" s="1" t="n">
        <v>4396</v>
      </c>
      <c r="E21" s="2" t="n">
        <v>6.936</v>
      </c>
      <c r="G21" s="14"/>
      <c r="H21" s="14"/>
      <c r="I21" s="14"/>
      <c r="J21" s="15"/>
    </row>
    <row r="22" customFormat="false" ht="15.95" hidden="false" customHeight="true" outlineLevel="0" collapsed="false">
      <c r="A22" s="7" t="s">
        <v>25</v>
      </c>
      <c r="B22" s="1" t="n">
        <v>8633</v>
      </c>
      <c r="C22" s="1" t="n">
        <v>4247</v>
      </c>
      <c r="D22" s="1" t="n">
        <v>4386</v>
      </c>
      <c r="E22" s="2" t="n">
        <v>7.014</v>
      </c>
      <c r="G22" s="14"/>
      <c r="H22" s="14"/>
      <c r="I22" s="14"/>
      <c r="J22" s="15"/>
    </row>
    <row r="23" customFormat="false" ht="15.95" hidden="false" customHeight="true" outlineLevel="0" collapsed="false">
      <c r="A23" s="7" t="s">
        <v>26</v>
      </c>
      <c r="B23" s="1" t="n">
        <v>6926</v>
      </c>
      <c r="C23" s="1" t="n">
        <v>3267</v>
      </c>
      <c r="D23" s="1" t="n">
        <v>3659</v>
      </c>
      <c r="E23" s="2" t="n">
        <v>5.627</v>
      </c>
      <c r="G23" s="14"/>
      <c r="H23" s="14"/>
      <c r="I23" s="14"/>
      <c r="J23" s="15"/>
    </row>
    <row r="24" customFormat="false" ht="15.95" hidden="false" customHeight="true" outlineLevel="0" collapsed="false">
      <c r="A24" s="7" t="s">
        <v>27</v>
      </c>
      <c r="B24" s="1" t="n">
        <v>4910</v>
      </c>
      <c r="C24" s="1" t="n">
        <v>2010</v>
      </c>
      <c r="D24" s="1" t="n">
        <v>2900</v>
      </c>
      <c r="E24" s="2" t="n">
        <v>3.989</v>
      </c>
      <c r="G24" s="14"/>
      <c r="H24" s="14"/>
      <c r="I24" s="14"/>
      <c r="J24" s="15"/>
    </row>
    <row r="25" customFormat="false" ht="15.95" hidden="false" customHeight="true" outlineLevel="0" collapsed="false">
      <c r="A25" s="7" t="s">
        <v>28</v>
      </c>
      <c r="B25" s="1" t="n">
        <v>3834</v>
      </c>
      <c r="C25" s="1" t="n">
        <v>1334</v>
      </c>
      <c r="D25" s="1" t="n">
        <v>2500</v>
      </c>
      <c r="E25" s="2" t="n">
        <v>3.115</v>
      </c>
      <c r="G25" s="14"/>
      <c r="H25" s="14"/>
      <c r="I25" s="14"/>
      <c r="J25" s="15"/>
    </row>
    <row r="26" customFormat="false" ht="15.95" hidden="false" customHeight="true" outlineLevel="0" collapsed="false">
      <c r="A26" s="7" t="s">
        <v>29</v>
      </c>
      <c r="B26" s="1" t="n">
        <v>2267</v>
      </c>
      <c r="C26" s="1" t="n">
        <v>659</v>
      </c>
      <c r="D26" s="1" t="n">
        <v>1608</v>
      </c>
      <c r="E26" s="2" t="n">
        <v>1.842</v>
      </c>
      <c r="G26" s="14"/>
      <c r="H26" s="15"/>
      <c r="I26" s="14"/>
      <c r="J26" s="15"/>
    </row>
    <row r="27" customFormat="false" ht="15.95" hidden="false" customHeight="true" outlineLevel="0" collapsed="false">
      <c r="A27" s="7" t="s">
        <v>30</v>
      </c>
      <c r="B27" s="1" t="n">
        <v>678</v>
      </c>
      <c r="C27" s="1" t="n">
        <v>131</v>
      </c>
      <c r="D27" s="1" t="n">
        <v>547</v>
      </c>
      <c r="E27" s="2" t="n">
        <v>0.551</v>
      </c>
      <c r="G27" s="15"/>
      <c r="H27" s="15"/>
      <c r="I27" s="15"/>
      <c r="J27" s="15"/>
    </row>
    <row r="28" customFormat="false" ht="15.95" hidden="false" customHeight="true" outlineLevel="0" collapsed="false">
      <c r="A28" s="7" t="s">
        <v>31</v>
      </c>
      <c r="B28" s="1" t="n">
        <v>145</v>
      </c>
      <c r="C28" s="1" t="n">
        <v>18</v>
      </c>
      <c r="D28" s="1" t="n">
        <v>127</v>
      </c>
      <c r="E28" s="2" t="n">
        <v>0.118</v>
      </c>
      <c r="G28" s="15"/>
      <c r="H28" s="15"/>
      <c r="I28" s="15"/>
      <c r="J28" s="15"/>
    </row>
    <row r="29" customFormat="false" ht="15.95" hidden="false" customHeight="true" outlineLevel="0" collapsed="false">
      <c r="A29" s="16" t="s">
        <v>32</v>
      </c>
      <c r="B29" s="12" t="n">
        <f aca="false">C29+D29</f>
        <v>35930</v>
      </c>
      <c r="C29" s="12" t="n">
        <f aca="false">SUM(C21:C28)</f>
        <v>15807</v>
      </c>
      <c r="D29" s="12" t="n">
        <f aca="false">SUM(D21:D28)</f>
        <v>20123</v>
      </c>
      <c r="E29" s="17" t="n">
        <f aca="false">SUM(E21:E28)</f>
        <v>29.192</v>
      </c>
      <c r="G29" s="14"/>
      <c r="H29" s="14"/>
      <c r="I29" s="14"/>
      <c r="J29" s="15"/>
    </row>
    <row r="30" customFormat="false" ht="7.5" hidden="false" customHeight="true" outlineLevel="0" collapsed="false"/>
    <row r="31" customFormat="false" ht="13.5" hidden="false" customHeight="false" outlineLevel="0" collapsed="false">
      <c r="A31" s="18" t="s">
        <v>33</v>
      </c>
    </row>
  </sheetData>
  <mergeCells count="2">
    <mergeCell ref="A1:E1"/>
    <mergeCell ref="D3:E3"/>
  </mergeCells>
  <printOptions headings="false" gridLines="false" gridLinesSet="true" horizontalCentered="false" verticalCentered="false"/>
  <pageMargins left="1.24027777777778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E3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12.62"/>
    <col collapsed="false" customWidth="true" hidden="false" outlineLevel="0" max="5" min="5" style="2" width="12.62"/>
    <col collapsed="false" customWidth="false" hidden="false" outlineLevel="0" max="257" min="6" style="1" width="8.99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95" hidden="false" customHeight="true" outlineLevel="0" collapsed="false">
      <c r="A2" s="4" t="s">
        <v>1</v>
      </c>
      <c r="B2" s="5"/>
      <c r="C2" s="5"/>
      <c r="D2" s="5"/>
      <c r="E2" s="6"/>
    </row>
    <row r="3" customFormat="false" ht="15.95" hidden="false" customHeight="true" outlineLevel="0" collapsed="false">
      <c r="A3" s="7"/>
      <c r="B3" s="7"/>
      <c r="C3" s="7"/>
      <c r="D3" s="8" t="s">
        <v>54</v>
      </c>
      <c r="E3" s="8"/>
    </row>
    <row r="4" customFormat="false" ht="15.9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10" t="s">
        <v>7</v>
      </c>
    </row>
    <row r="5" customFormat="false" ht="15.95" hidden="false" customHeight="true" outlineLevel="0" collapsed="false">
      <c r="A5" s="11" t="s">
        <v>8</v>
      </c>
      <c r="B5" s="12" t="n">
        <f aca="false">+B10+B20+B29</f>
        <v>123071</v>
      </c>
      <c r="C5" s="12" t="n">
        <f aca="false">+C10+C20+C29</f>
        <v>59657</v>
      </c>
      <c r="D5" s="12" t="n">
        <f aca="false">+D10+D20+D29</f>
        <v>63414</v>
      </c>
      <c r="E5" s="13" t="n">
        <f aca="false">+E10+E20+E29</f>
        <v>99.999</v>
      </c>
      <c r="G5" s="14"/>
      <c r="H5" s="14"/>
      <c r="I5" s="14"/>
      <c r="J5" s="15"/>
    </row>
    <row r="6" customFormat="false" ht="15.95" hidden="false" customHeight="true" outlineLevel="0" collapsed="false">
      <c r="A6" s="7" t="s">
        <v>9</v>
      </c>
      <c r="B6" s="1" t="n">
        <v>4601</v>
      </c>
      <c r="C6" s="1" t="n">
        <v>2330</v>
      </c>
      <c r="D6" s="1" t="n">
        <v>2271</v>
      </c>
      <c r="E6" s="2" t="n">
        <v>3.738</v>
      </c>
      <c r="G6" s="14"/>
      <c r="H6" s="14"/>
      <c r="I6" s="14"/>
      <c r="J6" s="15"/>
    </row>
    <row r="7" customFormat="false" ht="15.95" hidden="false" customHeight="true" outlineLevel="0" collapsed="false">
      <c r="A7" s="7" t="s">
        <v>10</v>
      </c>
      <c r="B7" s="1" t="n">
        <v>5741</v>
      </c>
      <c r="C7" s="1" t="n">
        <v>2877</v>
      </c>
      <c r="D7" s="1" t="n">
        <v>2864</v>
      </c>
      <c r="E7" s="2" t="n">
        <v>4.665</v>
      </c>
      <c r="G7" s="14"/>
      <c r="H7" s="14"/>
      <c r="I7" s="14"/>
      <c r="J7" s="15"/>
    </row>
    <row r="8" customFormat="false" ht="15.95" hidden="false" customHeight="true" outlineLevel="0" collapsed="false">
      <c r="A8" s="7" t="s">
        <v>11</v>
      </c>
      <c r="B8" s="1" t="n">
        <v>6338</v>
      </c>
      <c r="C8" s="1" t="n">
        <v>3236</v>
      </c>
      <c r="D8" s="1" t="n">
        <v>3102</v>
      </c>
      <c r="E8" s="2" t="n">
        <v>5.15</v>
      </c>
      <c r="G8" s="14"/>
      <c r="H8" s="14"/>
      <c r="I8" s="14"/>
      <c r="J8" s="15"/>
    </row>
    <row r="9" customFormat="false" ht="15.95" hidden="false" customHeight="true" outlineLevel="0" collapsed="false">
      <c r="A9" s="7" t="s">
        <v>12</v>
      </c>
      <c r="B9" s="1" t="n">
        <v>6359</v>
      </c>
      <c r="C9" s="1" t="n">
        <v>3415</v>
      </c>
      <c r="D9" s="1" t="n">
        <v>2944</v>
      </c>
      <c r="E9" s="2" t="n">
        <v>5.167</v>
      </c>
      <c r="G9" s="14"/>
      <c r="H9" s="14"/>
      <c r="I9" s="14"/>
      <c r="J9" s="15"/>
    </row>
    <row r="10" customFormat="false" ht="15.95" hidden="false" customHeight="true" outlineLevel="0" collapsed="false">
      <c r="A10" s="16" t="s">
        <v>13</v>
      </c>
      <c r="B10" s="12" t="n">
        <f aca="false">+C10+D10</f>
        <v>23039</v>
      </c>
      <c r="C10" s="12" t="n">
        <f aca="false">SUM(C6:C9)</f>
        <v>11858</v>
      </c>
      <c r="D10" s="12" t="n">
        <f aca="false">SUM(D6:D9)</f>
        <v>11181</v>
      </c>
      <c r="E10" s="17" t="n">
        <f aca="false">SUM(E6:E9)</f>
        <v>18.72</v>
      </c>
      <c r="G10" s="14"/>
      <c r="H10" s="14"/>
      <c r="I10" s="14"/>
      <c r="J10" s="15"/>
    </row>
    <row r="11" customFormat="false" ht="15.95" hidden="false" customHeight="true" outlineLevel="0" collapsed="false">
      <c r="A11" s="7" t="s">
        <v>14</v>
      </c>
      <c r="B11" s="1" t="n">
        <v>5914</v>
      </c>
      <c r="C11" s="1" t="n">
        <v>3157</v>
      </c>
      <c r="D11" s="1" t="n">
        <v>2757</v>
      </c>
      <c r="E11" s="2" t="n">
        <v>4.805</v>
      </c>
      <c r="G11" s="14"/>
      <c r="H11" s="14"/>
      <c r="I11" s="14"/>
      <c r="J11" s="15"/>
    </row>
    <row r="12" customFormat="false" ht="15.95" hidden="false" customHeight="true" outlineLevel="0" collapsed="false">
      <c r="A12" s="7" t="s">
        <v>15</v>
      </c>
      <c r="B12" s="1" t="n">
        <v>5556</v>
      </c>
      <c r="C12" s="1" t="n">
        <v>2910</v>
      </c>
      <c r="D12" s="1" t="n">
        <v>2646</v>
      </c>
      <c r="E12" s="2" t="n">
        <v>4.514</v>
      </c>
      <c r="G12" s="14"/>
      <c r="H12" s="14"/>
      <c r="I12" s="14"/>
      <c r="J12" s="15"/>
    </row>
    <row r="13" customFormat="false" ht="15.95" hidden="false" customHeight="true" outlineLevel="0" collapsed="false">
      <c r="A13" s="7" t="s">
        <v>16</v>
      </c>
      <c r="B13" s="1" t="n">
        <v>5780</v>
      </c>
      <c r="C13" s="1" t="n">
        <v>2907</v>
      </c>
      <c r="D13" s="1" t="n">
        <v>2873</v>
      </c>
      <c r="E13" s="2" t="n">
        <v>4.696</v>
      </c>
      <c r="G13" s="14"/>
      <c r="H13" s="14"/>
      <c r="I13" s="14"/>
      <c r="J13" s="15"/>
    </row>
    <row r="14" customFormat="false" ht="15.95" hidden="false" customHeight="true" outlineLevel="0" collapsed="false">
      <c r="A14" s="7" t="s">
        <v>17</v>
      </c>
      <c r="B14" s="1" t="n">
        <v>6893</v>
      </c>
      <c r="C14" s="1" t="n">
        <v>3442</v>
      </c>
      <c r="D14" s="1" t="n">
        <v>3451</v>
      </c>
      <c r="E14" s="2" t="n">
        <v>5.601</v>
      </c>
      <c r="G14" s="14"/>
      <c r="H14" s="14"/>
      <c r="I14" s="14"/>
      <c r="J14" s="15"/>
    </row>
    <row r="15" customFormat="false" ht="15.95" hidden="false" customHeight="true" outlineLevel="0" collapsed="false">
      <c r="A15" s="7" t="s">
        <v>18</v>
      </c>
      <c r="B15" s="1" t="n">
        <v>7639</v>
      </c>
      <c r="C15" s="1" t="n">
        <v>3765</v>
      </c>
      <c r="D15" s="1" t="n">
        <v>3874</v>
      </c>
      <c r="E15" s="2" t="n">
        <v>6.207</v>
      </c>
      <c r="G15" s="14"/>
      <c r="H15" s="14"/>
      <c r="I15" s="14"/>
      <c r="J15" s="15"/>
    </row>
    <row r="16" customFormat="false" ht="15.95" hidden="false" customHeight="true" outlineLevel="0" collapsed="false">
      <c r="A16" s="7" t="s">
        <v>19</v>
      </c>
      <c r="B16" s="1" t="n">
        <v>8105</v>
      </c>
      <c r="C16" s="1" t="n">
        <v>3995</v>
      </c>
      <c r="D16" s="1" t="n">
        <v>4110</v>
      </c>
      <c r="E16" s="2" t="n">
        <v>6.586</v>
      </c>
      <c r="G16" s="14"/>
      <c r="H16" s="14"/>
      <c r="I16" s="14"/>
      <c r="J16" s="15"/>
    </row>
    <row r="17" customFormat="false" ht="15.95" hidden="false" customHeight="true" outlineLevel="0" collapsed="false">
      <c r="A17" s="7" t="s">
        <v>20</v>
      </c>
      <c r="B17" s="1" t="n">
        <v>8165</v>
      </c>
      <c r="C17" s="1" t="n">
        <v>3982</v>
      </c>
      <c r="D17" s="1" t="n">
        <v>4183</v>
      </c>
      <c r="E17" s="2" t="n">
        <v>6.634</v>
      </c>
      <c r="G17" s="14"/>
      <c r="H17" s="14"/>
      <c r="I17" s="14"/>
      <c r="J17" s="15"/>
    </row>
    <row r="18" customFormat="false" ht="15.95" hidden="false" customHeight="true" outlineLevel="0" collapsed="false">
      <c r="A18" s="7" t="s">
        <v>21</v>
      </c>
      <c r="B18" s="1" t="n">
        <v>7876</v>
      </c>
      <c r="C18" s="1" t="n">
        <v>3802</v>
      </c>
      <c r="D18" s="1" t="n">
        <v>4074</v>
      </c>
      <c r="E18" s="2" t="n">
        <v>6.4</v>
      </c>
      <c r="G18" s="14"/>
      <c r="H18" s="14"/>
      <c r="I18" s="14"/>
      <c r="J18" s="15"/>
    </row>
    <row r="19" customFormat="false" ht="15.95" hidden="false" customHeight="true" outlineLevel="0" collapsed="false">
      <c r="A19" s="7" t="s">
        <v>22</v>
      </c>
      <c r="B19" s="1" t="n">
        <v>8194</v>
      </c>
      <c r="C19" s="1" t="n">
        <v>4038</v>
      </c>
      <c r="D19" s="1" t="n">
        <v>4156</v>
      </c>
      <c r="E19" s="2" t="n">
        <v>6.658</v>
      </c>
      <c r="G19" s="14"/>
      <c r="H19" s="14"/>
      <c r="I19" s="14"/>
      <c r="J19" s="15"/>
    </row>
    <row r="20" customFormat="false" ht="15.95" hidden="false" customHeight="true" outlineLevel="0" collapsed="false">
      <c r="A20" s="16" t="s">
        <v>23</v>
      </c>
      <c r="B20" s="12" t="n">
        <f aca="false">+C20+D20</f>
        <v>64122</v>
      </c>
      <c r="C20" s="12" t="n">
        <f aca="false">SUM(C11:C19)</f>
        <v>31998</v>
      </c>
      <c r="D20" s="12" t="n">
        <f aca="false">SUM(D11:D19)</f>
        <v>32124</v>
      </c>
      <c r="E20" s="17" t="n">
        <f aca="false">SUM(E11:E19)</f>
        <v>52.101</v>
      </c>
      <c r="G20" s="14"/>
      <c r="H20" s="14"/>
      <c r="I20" s="14"/>
      <c r="J20" s="15"/>
    </row>
    <row r="21" customFormat="false" ht="15.95" hidden="false" customHeight="true" outlineLevel="0" collapsed="false">
      <c r="A21" s="7" t="s">
        <v>24</v>
      </c>
      <c r="B21" s="1" t="n">
        <v>8535</v>
      </c>
      <c r="C21" s="1" t="n">
        <v>4138</v>
      </c>
      <c r="D21" s="1" t="n">
        <v>4397</v>
      </c>
      <c r="E21" s="2" t="n">
        <v>6.935</v>
      </c>
      <c r="G21" s="14"/>
      <c r="H21" s="14"/>
      <c r="I21" s="14"/>
      <c r="J21" s="15"/>
    </row>
    <row r="22" customFormat="false" ht="15.95" hidden="false" customHeight="true" outlineLevel="0" collapsed="false">
      <c r="A22" s="7" t="s">
        <v>25</v>
      </c>
      <c r="B22" s="1" t="n">
        <v>8586</v>
      </c>
      <c r="C22" s="1" t="n">
        <v>4233</v>
      </c>
      <c r="D22" s="1" t="n">
        <v>4353</v>
      </c>
      <c r="E22" s="2" t="n">
        <v>6.976</v>
      </c>
      <c r="G22" s="14"/>
      <c r="H22" s="14"/>
      <c r="I22" s="14"/>
      <c r="J22" s="15"/>
    </row>
    <row r="23" customFormat="false" ht="15.95" hidden="false" customHeight="true" outlineLevel="0" collapsed="false">
      <c r="A23" s="7" t="s">
        <v>26</v>
      </c>
      <c r="B23" s="1" t="n">
        <v>6986</v>
      </c>
      <c r="C23" s="1" t="n">
        <v>3278</v>
      </c>
      <c r="D23" s="1" t="n">
        <v>3708</v>
      </c>
      <c r="E23" s="2" t="n">
        <v>5.676</v>
      </c>
      <c r="G23" s="14"/>
      <c r="H23" s="14"/>
      <c r="I23" s="14"/>
      <c r="J23" s="15"/>
    </row>
    <row r="24" customFormat="false" ht="15.95" hidden="false" customHeight="true" outlineLevel="0" collapsed="false">
      <c r="A24" s="7" t="s">
        <v>27</v>
      </c>
      <c r="B24" s="1" t="n">
        <v>4908</v>
      </c>
      <c r="C24" s="1" t="n">
        <v>2016</v>
      </c>
      <c r="D24" s="1" t="n">
        <v>2892</v>
      </c>
      <c r="E24" s="2" t="n">
        <v>3.988</v>
      </c>
      <c r="G24" s="14"/>
      <c r="H24" s="14"/>
      <c r="I24" s="14"/>
      <c r="J24" s="15"/>
    </row>
    <row r="25" customFormat="false" ht="15.95" hidden="false" customHeight="true" outlineLevel="0" collapsed="false">
      <c r="A25" s="7" t="s">
        <v>28</v>
      </c>
      <c r="B25" s="1" t="n">
        <v>3806</v>
      </c>
      <c r="C25" s="1" t="n">
        <v>1318</v>
      </c>
      <c r="D25" s="1" t="n">
        <v>2488</v>
      </c>
      <c r="E25" s="2" t="n">
        <v>3.093</v>
      </c>
      <c r="G25" s="14"/>
      <c r="H25" s="14"/>
      <c r="I25" s="14"/>
      <c r="J25" s="15"/>
    </row>
    <row r="26" customFormat="false" ht="15.95" hidden="false" customHeight="true" outlineLevel="0" collapsed="false">
      <c r="A26" s="7" t="s">
        <v>29</v>
      </c>
      <c r="B26" s="1" t="n">
        <v>2273</v>
      </c>
      <c r="C26" s="1" t="n">
        <v>669</v>
      </c>
      <c r="D26" s="1" t="n">
        <v>1604</v>
      </c>
      <c r="E26" s="2" t="n">
        <v>1.847</v>
      </c>
      <c r="G26" s="14"/>
      <c r="H26" s="15"/>
      <c r="I26" s="14"/>
      <c r="J26" s="15"/>
    </row>
    <row r="27" customFormat="false" ht="15.95" hidden="false" customHeight="true" outlineLevel="0" collapsed="false">
      <c r="A27" s="7" t="s">
        <v>30</v>
      </c>
      <c r="B27" s="1" t="n">
        <v>670</v>
      </c>
      <c r="C27" s="1" t="n">
        <v>130</v>
      </c>
      <c r="D27" s="1" t="n">
        <v>540</v>
      </c>
      <c r="E27" s="2" t="n">
        <v>0.544</v>
      </c>
      <c r="G27" s="15"/>
      <c r="H27" s="15"/>
      <c r="I27" s="15"/>
      <c r="J27" s="15"/>
    </row>
    <row r="28" customFormat="false" ht="15.95" hidden="false" customHeight="true" outlineLevel="0" collapsed="false">
      <c r="A28" s="7" t="s">
        <v>31</v>
      </c>
      <c r="B28" s="1" t="n">
        <v>146</v>
      </c>
      <c r="C28" s="1" t="n">
        <v>19</v>
      </c>
      <c r="D28" s="1" t="n">
        <v>127</v>
      </c>
      <c r="E28" s="2" t="n">
        <v>0.119</v>
      </c>
      <c r="G28" s="15"/>
      <c r="H28" s="15"/>
      <c r="I28" s="15"/>
      <c r="J28" s="15"/>
    </row>
    <row r="29" customFormat="false" ht="15.95" hidden="false" customHeight="true" outlineLevel="0" collapsed="false">
      <c r="A29" s="16" t="s">
        <v>32</v>
      </c>
      <c r="B29" s="12" t="n">
        <f aca="false">C29+D29</f>
        <v>35910</v>
      </c>
      <c r="C29" s="12" t="n">
        <f aca="false">SUM(C21:C28)</f>
        <v>15801</v>
      </c>
      <c r="D29" s="12" t="n">
        <f aca="false">SUM(D21:D28)</f>
        <v>20109</v>
      </c>
      <c r="E29" s="17" t="n">
        <f aca="false">SUM(E21:E28)</f>
        <v>29.178</v>
      </c>
      <c r="G29" s="14"/>
      <c r="H29" s="14"/>
      <c r="I29" s="14"/>
      <c r="J29" s="15"/>
    </row>
    <row r="30" customFormat="false" ht="7.5" hidden="false" customHeight="true" outlineLevel="0" collapsed="false"/>
    <row r="31" customFormat="false" ht="13.5" hidden="false" customHeight="false" outlineLevel="0" collapsed="false">
      <c r="A31" s="18" t="s">
        <v>33</v>
      </c>
    </row>
  </sheetData>
  <mergeCells count="2">
    <mergeCell ref="A1:E1"/>
    <mergeCell ref="D3:E3"/>
  </mergeCells>
  <printOptions headings="false" gridLines="false" gridLinesSet="true" horizontalCentered="false" verticalCentered="false"/>
  <pageMargins left="1.24027777777778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E3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12.62"/>
    <col collapsed="false" customWidth="true" hidden="false" outlineLevel="0" max="5" min="5" style="2" width="12.62"/>
    <col collapsed="false" customWidth="false" hidden="false" outlineLevel="0" max="257" min="6" style="1" width="8.99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95" hidden="false" customHeight="true" outlineLevel="0" collapsed="false">
      <c r="A2" s="4" t="s">
        <v>1</v>
      </c>
      <c r="B2" s="5"/>
      <c r="C2" s="5"/>
      <c r="D2" s="5"/>
      <c r="E2" s="6"/>
    </row>
    <row r="3" customFormat="false" ht="15.95" hidden="false" customHeight="true" outlineLevel="0" collapsed="false">
      <c r="A3" s="7"/>
      <c r="B3" s="7"/>
      <c r="C3" s="7"/>
      <c r="D3" s="8" t="s">
        <v>55</v>
      </c>
      <c r="E3" s="8"/>
    </row>
    <row r="4" customFormat="false" ht="15.9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10" t="s">
        <v>7</v>
      </c>
    </row>
    <row r="5" customFormat="false" ht="15.95" hidden="false" customHeight="true" outlineLevel="0" collapsed="false">
      <c r="A5" s="11" t="s">
        <v>8</v>
      </c>
      <c r="B5" s="12" t="n">
        <f aca="false">+B10+B20+B29</f>
        <v>122909</v>
      </c>
      <c r="C5" s="12" t="n">
        <f aca="false">+C10+C20+C29</f>
        <v>59579</v>
      </c>
      <c r="D5" s="12" t="n">
        <f aca="false">+D10+D20+D29</f>
        <v>63330</v>
      </c>
      <c r="E5" s="13" t="n">
        <f aca="false">+E10+E20+E29</f>
        <v>99.998</v>
      </c>
      <c r="G5" s="14"/>
      <c r="H5" s="14"/>
      <c r="I5" s="14"/>
      <c r="J5" s="15"/>
    </row>
    <row r="6" customFormat="false" ht="15.95" hidden="false" customHeight="true" outlineLevel="0" collapsed="false">
      <c r="A6" s="7" t="s">
        <v>9</v>
      </c>
      <c r="B6" s="1" t="n">
        <v>4570</v>
      </c>
      <c r="C6" s="1" t="n">
        <v>2324</v>
      </c>
      <c r="D6" s="1" t="n">
        <v>2246</v>
      </c>
      <c r="E6" s="2" t="n">
        <v>3.718</v>
      </c>
      <c r="G6" s="14"/>
      <c r="H6" s="14"/>
      <c r="I6" s="14"/>
      <c r="J6" s="15"/>
    </row>
    <row r="7" customFormat="false" ht="15.95" hidden="false" customHeight="true" outlineLevel="0" collapsed="false">
      <c r="A7" s="7" t="s">
        <v>10</v>
      </c>
      <c r="B7" s="1" t="n">
        <v>5728</v>
      </c>
      <c r="C7" s="1" t="n">
        <v>2865</v>
      </c>
      <c r="D7" s="1" t="n">
        <v>2863</v>
      </c>
      <c r="E7" s="2" t="n">
        <v>4.66</v>
      </c>
      <c r="G7" s="14"/>
      <c r="H7" s="14"/>
      <c r="I7" s="14"/>
      <c r="J7" s="15"/>
    </row>
    <row r="8" customFormat="false" ht="15.95" hidden="false" customHeight="true" outlineLevel="0" collapsed="false">
      <c r="A8" s="7" t="s">
        <v>11</v>
      </c>
      <c r="B8" s="1" t="n">
        <v>6324</v>
      </c>
      <c r="C8" s="1" t="n">
        <v>3218</v>
      </c>
      <c r="D8" s="1" t="n">
        <v>3106</v>
      </c>
      <c r="E8" s="2" t="n">
        <v>5.145</v>
      </c>
      <c r="G8" s="14"/>
      <c r="H8" s="14"/>
      <c r="I8" s="14"/>
      <c r="J8" s="15"/>
    </row>
    <row r="9" customFormat="false" ht="15.95" hidden="false" customHeight="true" outlineLevel="0" collapsed="false">
      <c r="A9" s="7" t="s">
        <v>12</v>
      </c>
      <c r="B9" s="1" t="n">
        <v>6386</v>
      </c>
      <c r="C9" s="1" t="n">
        <v>3435</v>
      </c>
      <c r="D9" s="1" t="n">
        <v>2951</v>
      </c>
      <c r="E9" s="2" t="n">
        <v>5.196</v>
      </c>
      <c r="G9" s="14"/>
      <c r="H9" s="14"/>
      <c r="I9" s="14"/>
      <c r="J9" s="15"/>
    </row>
    <row r="10" customFormat="false" ht="15.95" hidden="false" customHeight="true" outlineLevel="0" collapsed="false">
      <c r="A10" s="16" t="s">
        <v>13</v>
      </c>
      <c r="B10" s="12" t="n">
        <f aca="false">+C10+D10</f>
        <v>23008</v>
      </c>
      <c r="C10" s="12" t="n">
        <f aca="false">SUM(C6:C9)</f>
        <v>11842</v>
      </c>
      <c r="D10" s="12" t="n">
        <f aca="false">SUM(D6:D9)</f>
        <v>11166</v>
      </c>
      <c r="E10" s="17" t="n">
        <f aca="false">SUM(E6:E9)</f>
        <v>18.719</v>
      </c>
      <c r="G10" s="14"/>
      <c r="H10" s="14"/>
      <c r="I10" s="14"/>
      <c r="J10" s="15"/>
    </row>
    <row r="11" customFormat="false" ht="15.95" hidden="false" customHeight="true" outlineLevel="0" collapsed="false">
      <c r="A11" s="7" t="s">
        <v>14</v>
      </c>
      <c r="B11" s="1" t="n">
        <v>5931</v>
      </c>
      <c r="C11" s="1" t="n">
        <v>3148</v>
      </c>
      <c r="D11" s="1" t="n">
        <v>2783</v>
      </c>
      <c r="E11" s="2" t="n">
        <v>4.826</v>
      </c>
      <c r="G11" s="14"/>
      <c r="H11" s="14"/>
      <c r="I11" s="14"/>
      <c r="J11" s="15"/>
    </row>
    <row r="12" customFormat="false" ht="15.95" hidden="false" customHeight="true" outlineLevel="0" collapsed="false">
      <c r="A12" s="7" t="s">
        <v>15</v>
      </c>
      <c r="B12" s="1" t="n">
        <v>5557</v>
      </c>
      <c r="C12" s="1" t="n">
        <v>2924</v>
      </c>
      <c r="D12" s="1" t="n">
        <v>2633</v>
      </c>
      <c r="E12" s="2" t="n">
        <v>4.521</v>
      </c>
      <c r="G12" s="14"/>
      <c r="H12" s="14"/>
      <c r="I12" s="14"/>
      <c r="J12" s="15"/>
    </row>
    <row r="13" customFormat="false" ht="15.95" hidden="false" customHeight="true" outlineLevel="0" collapsed="false">
      <c r="A13" s="7" t="s">
        <v>16</v>
      </c>
      <c r="B13" s="1" t="n">
        <v>5762</v>
      </c>
      <c r="C13" s="1" t="n">
        <v>2889</v>
      </c>
      <c r="D13" s="1" t="n">
        <v>2873</v>
      </c>
      <c r="E13" s="2" t="n">
        <v>4.688</v>
      </c>
      <c r="G13" s="14"/>
      <c r="H13" s="14"/>
      <c r="I13" s="14"/>
      <c r="J13" s="15"/>
    </row>
    <row r="14" customFormat="false" ht="15.95" hidden="false" customHeight="true" outlineLevel="0" collapsed="false">
      <c r="A14" s="7" t="s">
        <v>17</v>
      </c>
      <c r="B14" s="1" t="n">
        <v>6851</v>
      </c>
      <c r="C14" s="1" t="n">
        <v>3415</v>
      </c>
      <c r="D14" s="1" t="n">
        <v>3436</v>
      </c>
      <c r="E14" s="2" t="n">
        <v>5.574</v>
      </c>
      <c r="G14" s="14"/>
      <c r="H14" s="14"/>
      <c r="I14" s="14"/>
      <c r="J14" s="15"/>
    </row>
    <row r="15" customFormat="false" ht="15.95" hidden="false" customHeight="true" outlineLevel="0" collapsed="false">
      <c r="A15" s="7" t="s">
        <v>18</v>
      </c>
      <c r="B15" s="1" t="n">
        <v>7640</v>
      </c>
      <c r="C15" s="1" t="n">
        <v>3771</v>
      </c>
      <c r="D15" s="1" t="n">
        <v>3869</v>
      </c>
      <c r="E15" s="2" t="n">
        <v>6.216</v>
      </c>
      <c r="G15" s="14"/>
      <c r="H15" s="14"/>
      <c r="I15" s="14"/>
      <c r="J15" s="15"/>
    </row>
    <row r="16" customFormat="false" ht="15.95" hidden="false" customHeight="true" outlineLevel="0" collapsed="false">
      <c r="A16" s="7" t="s">
        <v>19</v>
      </c>
      <c r="B16" s="1" t="n">
        <v>8088</v>
      </c>
      <c r="C16" s="1" t="n">
        <v>3988</v>
      </c>
      <c r="D16" s="1" t="n">
        <v>4100</v>
      </c>
      <c r="E16" s="2" t="n">
        <v>6.58</v>
      </c>
      <c r="G16" s="14"/>
      <c r="H16" s="14"/>
      <c r="I16" s="14"/>
      <c r="J16" s="15"/>
    </row>
    <row r="17" customFormat="false" ht="15.95" hidden="false" customHeight="true" outlineLevel="0" collapsed="false">
      <c r="A17" s="7" t="s">
        <v>20</v>
      </c>
      <c r="B17" s="1" t="n">
        <v>8153</v>
      </c>
      <c r="C17" s="1" t="n">
        <v>3988</v>
      </c>
      <c r="D17" s="1" t="n">
        <v>4165</v>
      </c>
      <c r="E17" s="2" t="n">
        <v>6.633</v>
      </c>
      <c r="G17" s="14"/>
      <c r="H17" s="14"/>
      <c r="I17" s="14"/>
      <c r="J17" s="15"/>
    </row>
    <row r="18" customFormat="false" ht="15.95" hidden="false" customHeight="true" outlineLevel="0" collapsed="false">
      <c r="A18" s="7" t="s">
        <v>21</v>
      </c>
      <c r="B18" s="1" t="n">
        <v>7847</v>
      </c>
      <c r="C18" s="1" t="n">
        <v>3780</v>
      </c>
      <c r="D18" s="1" t="n">
        <v>4067</v>
      </c>
      <c r="E18" s="2" t="n">
        <v>6.384</v>
      </c>
      <c r="G18" s="14"/>
      <c r="H18" s="14"/>
      <c r="I18" s="14"/>
      <c r="J18" s="15"/>
    </row>
    <row r="19" customFormat="false" ht="15.95" hidden="false" customHeight="true" outlineLevel="0" collapsed="false">
      <c r="A19" s="7" t="s">
        <v>22</v>
      </c>
      <c r="B19" s="1" t="n">
        <v>8198</v>
      </c>
      <c r="C19" s="1" t="n">
        <v>4032</v>
      </c>
      <c r="D19" s="1" t="n">
        <v>4166</v>
      </c>
      <c r="E19" s="2" t="n">
        <v>6.67</v>
      </c>
      <c r="G19" s="14"/>
      <c r="H19" s="14"/>
      <c r="I19" s="14"/>
      <c r="J19" s="15"/>
    </row>
    <row r="20" customFormat="false" ht="15.95" hidden="false" customHeight="true" outlineLevel="0" collapsed="false">
      <c r="A20" s="16" t="s">
        <v>23</v>
      </c>
      <c r="B20" s="12" t="n">
        <f aca="false">+C20+D20</f>
        <v>64027</v>
      </c>
      <c r="C20" s="12" t="n">
        <f aca="false">SUM(C11:C19)</f>
        <v>31935</v>
      </c>
      <c r="D20" s="12" t="n">
        <f aca="false">SUM(D11:D19)</f>
        <v>32092</v>
      </c>
      <c r="E20" s="17" t="n">
        <f aca="false">SUM(E11:E19)</f>
        <v>52.092</v>
      </c>
      <c r="G20" s="14"/>
      <c r="H20" s="14"/>
      <c r="I20" s="14"/>
      <c r="J20" s="15"/>
    </row>
    <row r="21" customFormat="false" ht="15.95" hidden="false" customHeight="true" outlineLevel="0" collapsed="false">
      <c r="A21" s="7" t="s">
        <v>24</v>
      </c>
      <c r="B21" s="1" t="n">
        <v>8467</v>
      </c>
      <c r="C21" s="1" t="n">
        <v>4110</v>
      </c>
      <c r="D21" s="1" t="n">
        <v>4357</v>
      </c>
      <c r="E21" s="2" t="n">
        <v>6.889</v>
      </c>
      <c r="G21" s="14"/>
      <c r="H21" s="14"/>
      <c r="I21" s="14"/>
      <c r="J21" s="15"/>
    </row>
    <row r="22" customFormat="false" ht="15.95" hidden="false" customHeight="true" outlineLevel="0" collapsed="false">
      <c r="A22" s="7" t="s">
        <v>25</v>
      </c>
      <c r="B22" s="1" t="n">
        <v>8591</v>
      </c>
      <c r="C22" s="1" t="n">
        <v>4229</v>
      </c>
      <c r="D22" s="1" t="n">
        <v>4362</v>
      </c>
      <c r="E22" s="2" t="n">
        <v>6.99</v>
      </c>
      <c r="G22" s="14"/>
      <c r="H22" s="14"/>
      <c r="I22" s="14"/>
      <c r="J22" s="15"/>
    </row>
    <row r="23" customFormat="false" ht="15.95" hidden="false" customHeight="true" outlineLevel="0" collapsed="false">
      <c r="A23" s="7" t="s">
        <v>26</v>
      </c>
      <c r="B23" s="1" t="n">
        <v>7065</v>
      </c>
      <c r="C23" s="1" t="n">
        <v>3330</v>
      </c>
      <c r="D23" s="1" t="n">
        <v>3735</v>
      </c>
      <c r="E23" s="2" t="n">
        <v>5.748</v>
      </c>
      <c r="G23" s="14"/>
      <c r="H23" s="14"/>
      <c r="I23" s="14"/>
      <c r="J23" s="15"/>
    </row>
    <row r="24" customFormat="false" ht="15.95" hidden="false" customHeight="true" outlineLevel="0" collapsed="false">
      <c r="A24" s="7" t="s">
        <v>27</v>
      </c>
      <c r="B24" s="1" t="n">
        <v>4843</v>
      </c>
      <c r="C24" s="1" t="n">
        <v>1989</v>
      </c>
      <c r="D24" s="1" t="n">
        <v>2854</v>
      </c>
      <c r="E24" s="2" t="n">
        <v>3.94</v>
      </c>
      <c r="G24" s="14"/>
      <c r="H24" s="14"/>
      <c r="I24" s="14"/>
      <c r="J24" s="15"/>
    </row>
    <row r="25" customFormat="false" ht="15.95" hidden="false" customHeight="true" outlineLevel="0" collapsed="false">
      <c r="A25" s="7" t="s">
        <v>28</v>
      </c>
      <c r="B25" s="1" t="n">
        <v>3835</v>
      </c>
      <c r="C25" s="1" t="n">
        <v>1326</v>
      </c>
      <c r="D25" s="1" t="n">
        <v>2509</v>
      </c>
      <c r="E25" s="2" t="n">
        <v>3.12</v>
      </c>
      <c r="G25" s="14"/>
      <c r="H25" s="14"/>
      <c r="I25" s="14"/>
      <c r="J25" s="15"/>
    </row>
    <row r="26" customFormat="false" ht="15.95" hidden="false" customHeight="true" outlineLevel="0" collapsed="false">
      <c r="A26" s="7" t="s">
        <v>29</v>
      </c>
      <c r="B26" s="1" t="n">
        <v>2253</v>
      </c>
      <c r="C26" s="1" t="n">
        <v>665</v>
      </c>
      <c r="D26" s="1" t="n">
        <v>1588</v>
      </c>
      <c r="E26" s="2" t="n">
        <v>1.833</v>
      </c>
      <c r="G26" s="14"/>
      <c r="H26" s="15"/>
      <c r="I26" s="14"/>
      <c r="J26" s="15"/>
    </row>
    <row r="27" customFormat="false" ht="15.95" hidden="false" customHeight="true" outlineLevel="0" collapsed="false">
      <c r="A27" s="7" t="s">
        <v>30</v>
      </c>
      <c r="B27" s="1" t="n">
        <v>674</v>
      </c>
      <c r="C27" s="1" t="n">
        <v>134</v>
      </c>
      <c r="D27" s="1" t="n">
        <v>540</v>
      </c>
      <c r="E27" s="2" t="n">
        <v>0.548</v>
      </c>
      <c r="G27" s="15"/>
      <c r="H27" s="15"/>
      <c r="I27" s="15"/>
      <c r="J27" s="15"/>
    </row>
    <row r="28" customFormat="false" ht="15.95" hidden="false" customHeight="true" outlineLevel="0" collapsed="false">
      <c r="A28" s="7" t="s">
        <v>31</v>
      </c>
      <c r="B28" s="1" t="n">
        <v>146</v>
      </c>
      <c r="C28" s="1" t="n">
        <v>19</v>
      </c>
      <c r="D28" s="1" t="n">
        <v>127</v>
      </c>
      <c r="E28" s="2" t="n">
        <v>0.119</v>
      </c>
      <c r="G28" s="15"/>
      <c r="H28" s="15"/>
      <c r="I28" s="15"/>
      <c r="J28" s="15"/>
    </row>
    <row r="29" customFormat="false" ht="15.95" hidden="false" customHeight="true" outlineLevel="0" collapsed="false">
      <c r="A29" s="16" t="s">
        <v>32</v>
      </c>
      <c r="B29" s="12" t="n">
        <f aca="false">C29+D29</f>
        <v>35874</v>
      </c>
      <c r="C29" s="12" t="n">
        <f aca="false">SUM(C21:C28)</f>
        <v>15802</v>
      </c>
      <c r="D29" s="12" t="n">
        <f aca="false">SUM(D21:D28)</f>
        <v>20072</v>
      </c>
      <c r="E29" s="17" t="n">
        <f aca="false">SUM(E21:E28)</f>
        <v>29.187</v>
      </c>
      <c r="G29" s="14"/>
      <c r="H29" s="14"/>
      <c r="I29" s="14"/>
      <c r="J29" s="15"/>
    </row>
    <row r="30" customFormat="false" ht="7.5" hidden="false" customHeight="true" outlineLevel="0" collapsed="false"/>
    <row r="31" customFormat="false" ht="13.5" hidden="false" customHeight="false" outlineLevel="0" collapsed="false">
      <c r="A31" s="18" t="s">
        <v>33</v>
      </c>
    </row>
  </sheetData>
  <mergeCells count="2">
    <mergeCell ref="A1:E1"/>
    <mergeCell ref="D3:E3"/>
  </mergeCells>
  <printOptions headings="false" gridLines="false" gridLinesSet="true" horizontalCentered="false" verticalCentered="false"/>
  <pageMargins left="1.24027777777778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E3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12.62"/>
    <col collapsed="false" customWidth="true" hidden="false" outlineLevel="0" max="5" min="5" style="2" width="12.62"/>
    <col collapsed="false" customWidth="false" hidden="false" outlineLevel="0" max="257" min="6" style="1" width="8.99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95" hidden="false" customHeight="true" outlineLevel="0" collapsed="false">
      <c r="A2" s="4" t="s">
        <v>1</v>
      </c>
      <c r="B2" s="5"/>
      <c r="C2" s="5"/>
      <c r="D2" s="5"/>
      <c r="E2" s="6"/>
    </row>
    <row r="3" customFormat="false" ht="15.95" hidden="false" customHeight="true" outlineLevel="0" collapsed="false">
      <c r="A3" s="7"/>
      <c r="B3" s="7"/>
      <c r="C3" s="7"/>
      <c r="D3" s="8" t="s">
        <v>56</v>
      </c>
      <c r="E3" s="8"/>
    </row>
    <row r="4" customFormat="false" ht="15.9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10" t="s">
        <v>7</v>
      </c>
    </row>
    <row r="5" customFormat="false" ht="15.95" hidden="false" customHeight="true" outlineLevel="0" collapsed="false">
      <c r="A5" s="11" t="s">
        <v>8</v>
      </c>
      <c r="B5" s="12" t="n">
        <f aca="false">+B10+B20+B29</f>
        <v>122798</v>
      </c>
      <c r="C5" s="12" t="n">
        <f aca="false">+C10+C20+C29</f>
        <v>59527</v>
      </c>
      <c r="D5" s="12" t="n">
        <f aca="false">+D10+D20+D29</f>
        <v>63271</v>
      </c>
      <c r="E5" s="13" t="n">
        <f aca="false">+E10+E20+E29</f>
        <v>99.999</v>
      </c>
      <c r="G5" s="14"/>
      <c r="H5" s="14"/>
      <c r="I5" s="14"/>
      <c r="J5" s="15"/>
    </row>
    <row r="6" customFormat="false" ht="15.95" hidden="false" customHeight="true" outlineLevel="0" collapsed="false">
      <c r="A6" s="7" t="s">
        <v>9</v>
      </c>
      <c r="B6" s="1" t="n">
        <v>4554</v>
      </c>
      <c r="C6" s="1" t="n">
        <v>2314</v>
      </c>
      <c r="D6" s="1" t="n">
        <v>2240</v>
      </c>
      <c r="E6" s="2" t="n">
        <v>3.709</v>
      </c>
      <c r="G6" s="14"/>
      <c r="H6" s="14"/>
      <c r="I6" s="14"/>
      <c r="J6" s="15"/>
    </row>
    <row r="7" customFormat="false" ht="15.95" hidden="false" customHeight="true" outlineLevel="0" collapsed="false">
      <c r="A7" s="7" t="s">
        <v>10</v>
      </c>
      <c r="B7" s="1" t="n">
        <v>5702</v>
      </c>
      <c r="C7" s="1" t="n">
        <v>2855</v>
      </c>
      <c r="D7" s="1" t="n">
        <v>2847</v>
      </c>
      <c r="E7" s="2" t="n">
        <v>4.643</v>
      </c>
      <c r="G7" s="14"/>
      <c r="H7" s="14"/>
      <c r="I7" s="14"/>
      <c r="J7" s="15"/>
    </row>
    <row r="8" customFormat="false" ht="15.95" hidden="false" customHeight="true" outlineLevel="0" collapsed="false">
      <c r="A8" s="7" t="s">
        <v>11</v>
      </c>
      <c r="B8" s="1" t="n">
        <v>6295</v>
      </c>
      <c r="C8" s="1" t="n">
        <v>3195</v>
      </c>
      <c r="D8" s="1" t="n">
        <v>3100</v>
      </c>
      <c r="E8" s="2" t="n">
        <v>5.126</v>
      </c>
      <c r="G8" s="14"/>
      <c r="H8" s="14"/>
      <c r="I8" s="14"/>
      <c r="J8" s="15"/>
    </row>
    <row r="9" customFormat="false" ht="15.95" hidden="false" customHeight="true" outlineLevel="0" collapsed="false">
      <c r="A9" s="7" t="s">
        <v>12</v>
      </c>
      <c r="B9" s="1" t="n">
        <v>6399</v>
      </c>
      <c r="C9" s="1" t="n">
        <v>3446</v>
      </c>
      <c r="D9" s="1" t="n">
        <v>2953</v>
      </c>
      <c r="E9" s="2" t="n">
        <v>5.211</v>
      </c>
      <c r="G9" s="14"/>
      <c r="H9" s="14"/>
      <c r="I9" s="14"/>
      <c r="J9" s="15"/>
    </row>
    <row r="10" customFormat="false" ht="15.95" hidden="false" customHeight="true" outlineLevel="0" collapsed="false">
      <c r="A10" s="16" t="s">
        <v>13</v>
      </c>
      <c r="B10" s="12" t="n">
        <f aca="false">+C10+D10</f>
        <v>22950</v>
      </c>
      <c r="C10" s="12" t="n">
        <f aca="false">SUM(C6:C9)</f>
        <v>11810</v>
      </c>
      <c r="D10" s="12" t="n">
        <f aca="false">SUM(D6:D9)</f>
        <v>11140</v>
      </c>
      <c r="E10" s="17" t="n">
        <f aca="false">SUM(E6:E9)</f>
        <v>18.689</v>
      </c>
      <c r="G10" s="14"/>
      <c r="H10" s="14"/>
      <c r="I10" s="14"/>
      <c r="J10" s="15"/>
    </row>
    <row r="11" customFormat="false" ht="15.95" hidden="false" customHeight="true" outlineLevel="0" collapsed="false">
      <c r="A11" s="7" t="s">
        <v>14</v>
      </c>
      <c r="B11" s="1" t="n">
        <v>5944</v>
      </c>
      <c r="C11" s="1" t="n">
        <v>3142</v>
      </c>
      <c r="D11" s="1" t="n">
        <v>2802</v>
      </c>
      <c r="E11" s="2" t="n">
        <v>4.84</v>
      </c>
      <c r="G11" s="14"/>
      <c r="H11" s="14"/>
      <c r="I11" s="14"/>
      <c r="J11" s="15"/>
    </row>
    <row r="12" customFormat="false" ht="15.95" hidden="false" customHeight="true" outlineLevel="0" collapsed="false">
      <c r="A12" s="7" t="s">
        <v>15</v>
      </c>
      <c r="B12" s="1" t="n">
        <v>5558</v>
      </c>
      <c r="C12" s="1" t="n">
        <v>2933</v>
      </c>
      <c r="D12" s="1" t="n">
        <v>2625</v>
      </c>
      <c r="E12" s="2" t="n">
        <v>4.526</v>
      </c>
      <c r="G12" s="14"/>
      <c r="H12" s="14"/>
      <c r="I12" s="14"/>
      <c r="J12" s="15"/>
    </row>
    <row r="13" customFormat="false" ht="15.95" hidden="false" customHeight="true" outlineLevel="0" collapsed="false">
      <c r="A13" s="7" t="s">
        <v>16</v>
      </c>
      <c r="B13" s="1" t="n">
        <v>5749</v>
      </c>
      <c r="C13" s="1" t="n">
        <v>2886</v>
      </c>
      <c r="D13" s="1" t="n">
        <v>2863</v>
      </c>
      <c r="E13" s="2" t="n">
        <v>4.682</v>
      </c>
      <c r="G13" s="14"/>
      <c r="H13" s="14"/>
      <c r="I13" s="14"/>
      <c r="J13" s="15"/>
    </row>
    <row r="14" customFormat="false" ht="15.95" hidden="false" customHeight="true" outlineLevel="0" collapsed="false">
      <c r="A14" s="7" t="s">
        <v>17</v>
      </c>
      <c r="B14" s="1" t="n">
        <v>6833</v>
      </c>
      <c r="C14" s="1" t="n">
        <v>3406</v>
      </c>
      <c r="D14" s="1" t="n">
        <v>3427</v>
      </c>
      <c r="E14" s="2" t="n">
        <v>5.564</v>
      </c>
      <c r="G14" s="14"/>
      <c r="H14" s="14"/>
      <c r="I14" s="14"/>
      <c r="J14" s="15"/>
    </row>
    <row r="15" customFormat="false" ht="15.95" hidden="false" customHeight="true" outlineLevel="0" collapsed="false">
      <c r="A15" s="7" t="s">
        <v>18</v>
      </c>
      <c r="B15" s="1" t="n">
        <v>7611</v>
      </c>
      <c r="C15" s="1" t="n">
        <v>3754</v>
      </c>
      <c r="D15" s="1" t="n">
        <v>3857</v>
      </c>
      <c r="E15" s="2" t="n">
        <v>6.198</v>
      </c>
      <c r="G15" s="14"/>
      <c r="H15" s="14"/>
      <c r="I15" s="14"/>
      <c r="J15" s="15"/>
    </row>
    <row r="16" customFormat="false" ht="15.95" hidden="false" customHeight="true" outlineLevel="0" collapsed="false">
      <c r="A16" s="7" t="s">
        <v>19</v>
      </c>
      <c r="B16" s="1" t="n">
        <v>8107</v>
      </c>
      <c r="C16" s="1" t="n">
        <v>4005</v>
      </c>
      <c r="D16" s="1" t="n">
        <v>4102</v>
      </c>
      <c r="E16" s="2" t="n">
        <v>6.602</v>
      </c>
      <c r="G16" s="14"/>
      <c r="H16" s="14"/>
      <c r="I16" s="14"/>
      <c r="J16" s="15"/>
    </row>
    <row r="17" customFormat="false" ht="15.95" hidden="false" customHeight="true" outlineLevel="0" collapsed="false">
      <c r="A17" s="7" t="s">
        <v>20</v>
      </c>
      <c r="B17" s="1" t="n">
        <v>8138</v>
      </c>
      <c r="C17" s="1" t="n">
        <v>3986</v>
      </c>
      <c r="D17" s="1" t="n">
        <v>4152</v>
      </c>
      <c r="E17" s="2" t="n">
        <v>6.627</v>
      </c>
      <c r="G17" s="14"/>
      <c r="H17" s="14"/>
      <c r="I17" s="14"/>
      <c r="J17" s="15"/>
    </row>
    <row r="18" customFormat="false" ht="15.95" hidden="false" customHeight="true" outlineLevel="0" collapsed="false">
      <c r="A18" s="7" t="s">
        <v>21</v>
      </c>
      <c r="B18" s="1" t="n">
        <v>7820</v>
      </c>
      <c r="C18" s="1" t="n">
        <v>3762</v>
      </c>
      <c r="D18" s="1" t="n">
        <v>4058</v>
      </c>
      <c r="E18" s="2" t="n">
        <v>6.368</v>
      </c>
      <c r="G18" s="14"/>
      <c r="H18" s="14"/>
      <c r="I18" s="14"/>
      <c r="J18" s="15"/>
    </row>
    <row r="19" customFormat="false" ht="15.95" hidden="false" customHeight="true" outlineLevel="0" collapsed="false">
      <c r="A19" s="7" t="s">
        <v>22</v>
      </c>
      <c r="B19" s="1" t="n">
        <v>8214</v>
      </c>
      <c r="C19" s="1" t="n">
        <v>4034</v>
      </c>
      <c r="D19" s="1" t="n">
        <v>4180</v>
      </c>
      <c r="E19" s="2" t="n">
        <v>6.689</v>
      </c>
      <c r="G19" s="14"/>
      <c r="H19" s="14"/>
      <c r="I19" s="14"/>
      <c r="J19" s="15"/>
    </row>
    <row r="20" customFormat="false" ht="15.95" hidden="false" customHeight="true" outlineLevel="0" collapsed="false">
      <c r="A20" s="16" t="s">
        <v>23</v>
      </c>
      <c r="B20" s="12" t="n">
        <f aca="false">+C20+D20</f>
        <v>63974</v>
      </c>
      <c r="C20" s="12" t="n">
        <f aca="false">SUM(C11:C19)</f>
        <v>31908</v>
      </c>
      <c r="D20" s="12" t="n">
        <f aca="false">SUM(D11:D19)</f>
        <v>32066</v>
      </c>
      <c r="E20" s="17" t="n">
        <f aca="false">SUM(E11:E19)</f>
        <v>52.096</v>
      </c>
      <c r="G20" s="14"/>
      <c r="H20" s="14"/>
      <c r="I20" s="14"/>
      <c r="J20" s="15"/>
    </row>
    <row r="21" customFormat="false" ht="15.95" hidden="false" customHeight="true" outlineLevel="0" collapsed="false">
      <c r="A21" s="7" t="s">
        <v>24</v>
      </c>
      <c r="B21" s="1" t="n">
        <v>8479</v>
      </c>
      <c r="C21" s="1" t="n">
        <v>4121</v>
      </c>
      <c r="D21" s="1" t="n">
        <v>4358</v>
      </c>
      <c r="E21" s="2" t="n">
        <v>6.905</v>
      </c>
      <c r="G21" s="14"/>
      <c r="H21" s="14"/>
      <c r="I21" s="14"/>
      <c r="J21" s="15"/>
    </row>
    <row r="22" customFormat="false" ht="15.95" hidden="false" customHeight="true" outlineLevel="0" collapsed="false">
      <c r="A22" s="7" t="s">
        <v>25</v>
      </c>
      <c r="B22" s="1" t="n">
        <v>8549</v>
      </c>
      <c r="C22" s="1" t="n">
        <v>4205</v>
      </c>
      <c r="D22" s="1" t="n">
        <v>4344</v>
      </c>
      <c r="E22" s="2" t="n">
        <v>6.962</v>
      </c>
      <c r="G22" s="14"/>
      <c r="H22" s="14"/>
      <c r="I22" s="14"/>
      <c r="J22" s="15"/>
    </row>
    <row r="23" customFormat="false" ht="15.95" hidden="false" customHeight="true" outlineLevel="0" collapsed="false">
      <c r="A23" s="7" t="s">
        <v>26</v>
      </c>
      <c r="B23" s="1" t="n">
        <v>7141</v>
      </c>
      <c r="C23" s="1" t="n">
        <v>3370</v>
      </c>
      <c r="D23" s="1" t="n">
        <v>3771</v>
      </c>
      <c r="E23" s="2" t="n">
        <v>5.815</v>
      </c>
      <c r="G23" s="14"/>
      <c r="H23" s="14"/>
      <c r="I23" s="14"/>
      <c r="J23" s="15"/>
    </row>
    <row r="24" customFormat="false" ht="15.95" hidden="false" customHeight="true" outlineLevel="0" collapsed="false">
      <c r="A24" s="7" t="s">
        <v>27</v>
      </c>
      <c r="B24" s="1" t="n">
        <v>4806</v>
      </c>
      <c r="C24" s="1" t="n">
        <v>1975</v>
      </c>
      <c r="D24" s="1" t="n">
        <v>2831</v>
      </c>
      <c r="E24" s="2" t="n">
        <v>3.914</v>
      </c>
      <c r="G24" s="14"/>
      <c r="H24" s="14"/>
      <c r="I24" s="14"/>
      <c r="J24" s="15"/>
    </row>
    <row r="25" customFormat="false" ht="15.95" hidden="false" customHeight="true" outlineLevel="0" collapsed="false">
      <c r="A25" s="7" t="s">
        <v>28</v>
      </c>
      <c r="B25" s="1" t="n">
        <v>3812</v>
      </c>
      <c r="C25" s="1" t="n">
        <v>1315</v>
      </c>
      <c r="D25" s="1" t="n">
        <v>2497</v>
      </c>
      <c r="E25" s="2" t="n">
        <v>3.104</v>
      </c>
      <c r="G25" s="14"/>
      <c r="H25" s="14"/>
      <c r="I25" s="14"/>
      <c r="J25" s="15"/>
    </row>
    <row r="26" customFormat="false" ht="15.95" hidden="false" customHeight="true" outlineLevel="0" collapsed="false">
      <c r="A26" s="7" t="s">
        <v>29</v>
      </c>
      <c r="B26" s="1" t="n">
        <v>2269</v>
      </c>
      <c r="C26" s="1" t="n">
        <v>668</v>
      </c>
      <c r="D26" s="1" t="n">
        <v>1601</v>
      </c>
      <c r="E26" s="2" t="n">
        <v>1.848</v>
      </c>
      <c r="G26" s="14"/>
      <c r="H26" s="15"/>
      <c r="I26" s="14"/>
      <c r="J26" s="15"/>
    </row>
    <row r="27" customFormat="false" ht="15.95" hidden="false" customHeight="true" outlineLevel="0" collapsed="false">
      <c r="A27" s="7" t="s">
        <v>30</v>
      </c>
      <c r="B27" s="1" t="n">
        <v>674</v>
      </c>
      <c r="C27" s="1" t="n">
        <v>136</v>
      </c>
      <c r="D27" s="1" t="n">
        <v>538</v>
      </c>
      <c r="E27" s="2" t="n">
        <v>0.549</v>
      </c>
      <c r="G27" s="15"/>
      <c r="H27" s="15"/>
      <c r="I27" s="15"/>
      <c r="J27" s="15"/>
    </row>
    <row r="28" customFormat="false" ht="15.95" hidden="false" customHeight="true" outlineLevel="0" collapsed="false">
      <c r="A28" s="7" t="s">
        <v>31</v>
      </c>
      <c r="B28" s="1" t="n">
        <v>144</v>
      </c>
      <c r="C28" s="1" t="n">
        <v>19</v>
      </c>
      <c r="D28" s="1" t="n">
        <v>125</v>
      </c>
      <c r="E28" s="2" t="n">
        <v>0.117</v>
      </c>
      <c r="G28" s="15"/>
      <c r="H28" s="15"/>
      <c r="I28" s="15"/>
      <c r="J28" s="15"/>
    </row>
    <row r="29" customFormat="false" ht="15.95" hidden="false" customHeight="true" outlineLevel="0" collapsed="false">
      <c r="A29" s="16" t="s">
        <v>32</v>
      </c>
      <c r="B29" s="12" t="n">
        <f aca="false">C29+D29</f>
        <v>35874</v>
      </c>
      <c r="C29" s="12" t="n">
        <f aca="false">SUM(C21:C28)</f>
        <v>15809</v>
      </c>
      <c r="D29" s="12" t="n">
        <f aca="false">SUM(D21:D28)</f>
        <v>20065</v>
      </c>
      <c r="E29" s="17" t="n">
        <f aca="false">SUM(E21:E28)</f>
        <v>29.214</v>
      </c>
      <c r="G29" s="14"/>
      <c r="H29" s="14"/>
      <c r="I29" s="14"/>
      <c r="J29" s="15"/>
    </row>
    <row r="30" customFormat="false" ht="7.5" hidden="false" customHeight="true" outlineLevel="0" collapsed="false"/>
    <row r="31" customFormat="false" ht="13.5" hidden="false" customHeight="false" outlineLevel="0" collapsed="false">
      <c r="A31" s="18" t="s">
        <v>33</v>
      </c>
    </row>
  </sheetData>
  <mergeCells count="2">
    <mergeCell ref="A1:E1"/>
    <mergeCell ref="D3:E3"/>
  </mergeCells>
  <printOptions headings="false" gridLines="false" gridLinesSet="true" horizontalCentered="false" verticalCentered="false"/>
  <pageMargins left="1.24027777777778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7" activeCellId="0" sqref="P27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12.62"/>
    <col collapsed="false" customWidth="true" hidden="false" outlineLevel="0" max="5" min="5" style="2" width="12.62"/>
    <col collapsed="false" customWidth="false" hidden="false" outlineLevel="0" max="257" min="6" style="1" width="8.99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95" hidden="false" customHeight="true" outlineLevel="0" collapsed="false">
      <c r="A2" s="4" t="s">
        <v>1</v>
      </c>
      <c r="B2" s="5"/>
      <c r="C2" s="5"/>
      <c r="D2" s="5"/>
      <c r="E2" s="6"/>
    </row>
    <row r="3" customFormat="false" ht="15.95" hidden="false" customHeight="true" outlineLevel="0" collapsed="false">
      <c r="A3" s="7"/>
      <c r="B3" s="7"/>
      <c r="C3" s="7"/>
      <c r="D3" s="8" t="s">
        <v>57</v>
      </c>
      <c r="E3" s="8"/>
    </row>
    <row r="4" customFormat="false" ht="15.9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10" t="s">
        <v>7</v>
      </c>
    </row>
    <row r="5" customFormat="false" ht="15.95" hidden="false" customHeight="true" outlineLevel="0" collapsed="false">
      <c r="A5" s="11" t="s">
        <v>8</v>
      </c>
      <c r="B5" s="12" t="n">
        <f aca="false">+B10+B20+B29</f>
        <v>122358</v>
      </c>
      <c r="C5" s="12" t="n">
        <f aca="false">+C10+C20+C29</f>
        <v>59281</v>
      </c>
      <c r="D5" s="12" t="n">
        <f aca="false">+D10+D20+D29</f>
        <v>63077</v>
      </c>
      <c r="E5" s="13" t="n">
        <f aca="false">+E10+E20+E29</f>
        <v>100.002</v>
      </c>
      <c r="G5" s="14"/>
      <c r="H5" s="14"/>
      <c r="I5" s="14"/>
      <c r="J5" s="15"/>
    </row>
    <row r="6" customFormat="false" ht="15.95" hidden="false" customHeight="true" outlineLevel="0" collapsed="false">
      <c r="A6" s="7" t="s">
        <v>9</v>
      </c>
      <c r="B6" s="1" t="n">
        <v>4566</v>
      </c>
      <c r="C6" s="1" t="n">
        <v>2313</v>
      </c>
      <c r="D6" s="1" t="n">
        <v>2253</v>
      </c>
      <c r="E6" s="2" t="n">
        <v>3.732</v>
      </c>
      <c r="G6" s="14"/>
      <c r="H6" s="14"/>
      <c r="I6" s="14"/>
      <c r="J6" s="15"/>
    </row>
    <row r="7" customFormat="false" ht="15.95" hidden="false" customHeight="true" outlineLevel="0" collapsed="false">
      <c r="A7" s="7" t="s">
        <v>10</v>
      </c>
      <c r="B7" s="1" t="n">
        <v>5688</v>
      </c>
      <c r="C7" s="1" t="n">
        <v>2850</v>
      </c>
      <c r="D7" s="1" t="n">
        <v>2838</v>
      </c>
      <c r="E7" s="2" t="n">
        <v>4.649</v>
      </c>
      <c r="G7" s="14"/>
      <c r="H7" s="14"/>
      <c r="I7" s="14"/>
      <c r="J7" s="15"/>
    </row>
    <row r="8" customFormat="false" ht="15.95" hidden="false" customHeight="true" outlineLevel="0" collapsed="false">
      <c r="A8" s="7" t="s">
        <v>11</v>
      </c>
      <c r="B8" s="1" t="n">
        <v>6284</v>
      </c>
      <c r="C8" s="1" t="n">
        <v>3195</v>
      </c>
      <c r="D8" s="1" t="n">
        <v>3089</v>
      </c>
      <c r="E8" s="2" t="n">
        <v>5.136</v>
      </c>
      <c r="G8" s="14"/>
      <c r="H8" s="14"/>
      <c r="I8" s="14"/>
      <c r="J8" s="15"/>
    </row>
    <row r="9" customFormat="false" ht="15.95" hidden="false" customHeight="true" outlineLevel="0" collapsed="false">
      <c r="A9" s="7" t="s">
        <v>12</v>
      </c>
      <c r="B9" s="1" t="n">
        <v>6262</v>
      </c>
      <c r="C9" s="1" t="n">
        <v>3357</v>
      </c>
      <c r="D9" s="1" t="n">
        <v>2905</v>
      </c>
      <c r="E9" s="2" t="n">
        <v>5.118</v>
      </c>
      <c r="G9" s="14"/>
      <c r="H9" s="14"/>
      <c r="I9" s="14"/>
      <c r="J9" s="15"/>
    </row>
    <row r="10" customFormat="false" ht="15.95" hidden="false" customHeight="true" outlineLevel="0" collapsed="false">
      <c r="A10" s="16" t="s">
        <v>13</v>
      </c>
      <c r="B10" s="12" t="n">
        <f aca="false">+C10+D10</f>
        <v>22800</v>
      </c>
      <c r="C10" s="12" t="n">
        <f aca="false">SUM(C6:C9)</f>
        <v>11715</v>
      </c>
      <c r="D10" s="12" t="n">
        <f aca="false">SUM(D6:D9)</f>
        <v>11085</v>
      </c>
      <c r="E10" s="17" t="n">
        <f aca="false">SUM(E6:E9)</f>
        <v>18.635</v>
      </c>
      <c r="G10" s="14"/>
      <c r="H10" s="14"/>
      <c r="I10" s="14"/>
      <c r="J10" s="15"/>
    </row>
    <row r="11" customFormat="false" ht="15.95" hidden="false" customHeight="true" outlineLevel="0" collapsed="false">
      <c r="A11" s="7" t="s">
        <v>14</v>
      </c>
      <c r="B11" s="1" t="n">
        <v>5812</v>
      </c>
      <c r="C11" s="1" t="n">
        <v>3078</v>
      </c>
      <c r="D11" s="1" t="n">
        <v>2734</v>
      </c>
      <c r="E11" s="2" t="n">
        <v>4.75</v>
      </c>
      <c r="G11" s="14"/>
      <c r="H11" s="14"/>
      <c r="I11" s="14"/>
      <c r="J11" s="15"/>
    </row>
    <row r="12" customFormat="false" ht="15.95" hidden="false" customHeight="true" outlineLevel="0" collapsed="false">
      <c r="A12" s="7" t="s">
        <v>15</v>
      </c>
      <c r="B12" s="1" t="n">
        <v>5516</v>
      </c>
      <c r="C12" s="1" t="n">
        <v>2913</v>
      </c>
      <c r="D12" s="1" t="n">
        <v>2603</v>
      </c>
      <c r="E12" s="2" t="n">
        <v>4.508</v>
      </c>
      <c r="G12" s="14"/>
      <c r="H12" s="14"/>
      <c r="I12" s="14"/>
      <c r="J12" s="15"/>
    </row>
    <row r="13" customFormat="false" ht="15.95" hidden="false" customHeight="true" outlineLevel="0" collapsed="false">
      <c r="A13" s="7" t="s">
        <v>16</v>
      </c>
      <c r="B13" s="1" t="n">
        <v>5723</v>
      </c>
      <c r="C13" s="1" t="n">
        <v>2866</v>
      </c>
      <c r="D13" s="1" t="n">
        <v>2857</v>
      </c>
      <c r="E13" s="2" t="n">
        <v>4.677</v>
      </c>
      <c r="G13" s="14"/>
      <c r="H13" s="14"/>
      <c r="I13" s="14"/>
      <c r="J13" s="15"/>
    </row>
    <row r="14" customFormat="false" ht="15.95" hidden="false" customHeight="true" outlineLevel="0" collapsed="false">
      <c r="A14" s="7" t="s">
        <v>17</v>
      </c>
      <c r="B14" s="1" t="n">
        <v>6843</v>
      </c>
      <c r="C14" s="1" t="n">
        <v>3429</v>
      </c>
      <c r="D14" s="1" t="n">
        <v>3414</v>
      </c>
      <c r="E14" s="2" t="n">
        <v>5.593</v>
      </c>
      <c r="G14" s="14"/>
      <c r="H14" s="14"/>
      <c r="I14" s="14"/>
      <c r="J14" s="15"/>
    </row>
    <row r="15" customFormat="false" ht="15.95" hidden="false" customHeight="true" outlineLevel="0" collapsed="false">
      <c r="A15" s="7" t="s">
        <v>18</v>
      </c>
      <c r="B15" s="1" t="n">
        <v>7570</v>
      </c>
      <c r="C15" s="1" t="n">
        <v>3728</v>
      </c>
      <c r="D15" s="1" t="n">
        <v>3842</v>
      </c>
      <c r="E15" s="2" t="n">
        <v>6.187</v>
      </c>
      <c r="G15" s="14"/>
      <c r="H15" s="14"/>
      <c r="I15" s="14"/>
      <c r="J15" s="15"/>
    </row>
    <row r="16" customFormat="false" ht="15.95" hidden="false" customHeight="true" outlineLevel="0" collapsed="false">
      <c r="A16" s="7" t="s">
        <v>19</v>
      </c>
      <c r="B16" s="1" t="n">
        <v>8101</v>
      </c>
      <c r="C16" s="1" t="n">
        <v>4001</v>
      </c>
      <c r="D16" s="1" t="n">
        <v>4100</v>
      </c>
      <c r="E16" s="2" t="n">
        <v>6.621</v>
      </c>
      <c r="G16" s="14"/>
      <c r="H16" s="14"/>
      <c r="I16" s="14"/>
      <c r="J16" s="15"/>
    </row>
    <row r="17" customFormat="false" ht="15.95" hidden="false" customHeight="true" outlineLevel="0" collapsed="false">
      <c r="A17" s="7" t="s">
        <v>20</v>
      </c>
      <c r="B17" s="1" t="n">
        <v>8100</v>
      </c>
      <c r="C17" s="1" t="n">
        <v>3972</v>
      </c>
      <c r="D17" s="1" t="n">
        <v>4128</v>
      </c>
      <c r="E17" s="2" t="n">
        <v>6.62</v>
      </c>
      <c r="G17" s="14"/>
      <c r="H17" s="14"/>
      <c r="I17" s="14"/>
      <c r="J17" s="15"/>
    </row>
    <row r="18" customFormat="false" ht="15.95" hidden="false" customHeight="true" outlineLevel="0" collapsed="false">
      <c r="A18" s="7" t="s">
        <v>21</v>
      </c>
      <c r="B18" s="1" t="n">
        <v>7810</v>
      </c>
      <c r="C18" s="1" t="n">
        <v>3752</v>
      </c>
      <c r="D18" s="1" t="n">
        <v>4058</v>
      </c>
      <c r="E18" s="2" t="n">
        <v>6.383</v>
      </c>
      <c r="G18" s="14"/>
      <c r="H18" s="14"/>
      <c r="I18" s="14"/>
      <c r="J18" s="15"/>
    </row>
    <row r="19" customFormat="false" ht="15.95" hidden="false" customHeight="true" outlineLevel="0" collapsed="false">
      <c r="A19" s="7" t="s">
        <v>22</v>
      </c>
      <c r="B19" s="1" t="n">
        <v>8236</v>
      </c>
      <c r="C19" s="1" t="n">
        <v>4046</v>
      </c>
      <c r="D19" s="1" t="n">
        <v>4190</v>
      </c>
      <c r="E19" s="2" t="n">
        <v>6.731</v>
      </c>
      <c r="G19" s="14"/>
      <c r="H19" s="14"/>
      <c r="I19" s="14"/>
      <c r="J19" s="15"/>
    </row>
    <row r="20" customFormat="false" ht="15.95" hidden="false" customHeight="true" outlineLevel="0" collapsed="false">
      <c r="A20" s="16" t="s">
        <v>23</v>
      </c>
      <c r="B20" s="12" t="n">
        <f aca="false">+C20+D20</f>
        <v>63711</v>
      </c>
      <c r="C20" s="12" t="n">
        <f aca="false">SUM(C11:C19)</f>
        <v>31785</v>
      </c>
      <c r="D20" s="12" t="n">
        <f aca="false">SUM(D11:D19)</f>
        <v>31926</v>
      </c>
      <c r="E20" s="17" t="n">
        <f aca="false">SUM(E11:E19)</f>
        <v>52.07</v>
      </c>
      <c r="G20" s="14"/>
      <c r="H20" s="14"/>
      <c r="I20" s="14"/>
      <c r="J20" s="15"/>
    </row>
    <row r="21" customFormat="false" ht="15.95" hidden="false" customHeight="true" outlineLevel="0" collapsed="false">
      <c r="A21" s="7" t="s">
        <v>24</v>
      </c>
      <c r="B21" s="1" t="n">
        <v>8424</v>
      </c>
      <c r="C21" s="1" t="n">
        <v>4080</v>
      </c>
      <c r="D21" s="1" t="n">
        <v>4344</v>
      </c>
      <c r="E21" s="2" t="n">
        <v>6.885</v>
      </c>
      <c r="G21" s="14"/>
      <c r="H21" s="14"/>
      <c r="I21" s="14"/>
      <c r="J21" s="15"/>
    </row>
    <row r="22" customFormat="false" ht="15.95" hidden="false" customHeight="true" outlineLevel="0" collapsed="false">
      <c r="A22" s="7" t="s">
        <v>25</v>
      </c>
      <c r="B22" s="1" t="n">
        <v>8550</v>
      </c>
      <c r="C22" s="1" t="n">
        <v>4202</v>
      </c>
      <c r="D22" s="1" t="n">
        <v>4348</v>
      </c>
      <c r="E22" s="2" t="n">
        <v>6.988</v>
      </c>
      <c r="G22" s="14"/>
      <c r="H22" s="14"/>
      <c r="I22" s="14"/>
      <c r="J22" s="15"/>
    </row>
    <row r="23" customFormat="false" ht="15.95" hidden="false" customHeight="true" outlineLevel="0" collapsed="false">
      <c r="A23" s="7" t="s">
        <v>26</v>
      </c>
      <c r="B23" s="1" t="n">
        <v>7191</v>
      </c>
      <c r="C23" s="1" t="n">
        <v>3401</v>
      </c>
      <c r="D23" s="1" t="n">
        <v>3790</v>
      </c>
      <c r="E23" s="2" t="n">
        <v>5.877</v>
      </c>
      <c r="G23" s="14"/>
      <c r="H23" s="14"/>
      <c r="I23" s="14"/>
      <c r="J23" s="15"/>
    </row>
    <row r="24" customFormat="false" ht="15.95" hidden="false" customHeight="true" outlineLevel="0" collapsed="false">
      <c r="A24" s="7" t="s">
        <v>27</v>
      </c>
      <c r="B24" s="1" t="n">
        <v>4776</v>
      </c>
      <c r="C24" s="1" t="n">
        <v>1958</v>
      </c>
      <c r="D24" s="1" t="n">
        <v>2818</v>
      </c>
      <c r="E24" s="2" t="n">
        <v>3.903</v>
      </c>
      <c r="G24" s="14"/>
      <c r="H24" s="14"/>
      <c r="I24" s="14"/>
      <c r="J24" s="15"/>
    </row>
    <row r="25" customFormat="false" ht="15.95" hidden="false" customHeight="true" outlineLevel="0" collapsed="false">
      <c r="A25" s="7" t="s">
        <v>28</v>
      </c>
      <c r="B25" s="1" t="n">
        <v>3813</v>
      </c>
      <c r="C25" s="1" t="n">
        <v>1328</v>
      </c>
      <c r="D25" s="1" t="n">
        <v>2485</v>
      </c>
      <c r="E25" s="2" t="n">
        <v>3.116</v>
      </c>
      <c r="G25" s="14"/>
      <c r="H25" s="14"/>
      <c r="I25" s="14"/>
      <c r="J25" s="15"/>
    </row>
    <row r="26" customFormat="false" ht="15.95" hidden="false" customHeight="true" outlineLevel="0" collapsed="false">
      <c r="A26" s="7" t="s">
        <v>29</v>
      </c>
      <c r="B26" s="1" t="n">
        <v>2256</v>
      </c>
      <c r="C26" s="1" t="n">
        <v>652</v>
      </c>
      <c r="D26" s="1" t="n">
        <v>1604</v>
      </c>
      <c r="E26" s="2" t="n">
        <v>1.844</v>
      </c>
      <c r="G26" s="14"/>
      <c r="H26" s="15"/>
      <c r="I26" s="14"/>
      <c r="J26" s="15"/>
    </row>
    <row r="27" customFormat="false" ht="15.95" hidden="false" customHeight="true" outlineLevel="0" collapsed="false">
      <c r="A27" s="7" t="s">
        <v>30</v>
      </c>
      <c r="B27" s="1" t="n">
        <v>688</v>
      </c>
      <c r="C27" s="1" t="n">
        <v>140</v>
      </c>
      <c r="D27" s="1" t="n">
        <v>548</v>
      </c>
      <c r="E27" s="2" t="n">
        <v>0.562</v>
      </c>
      <c r="G27" s="15"/>
      <c r="H27" s="15"/>
      <c r="I27" s="15"/>
      <c r="J27" s="15"/>
    </row>
    <row r="28" customFormat="false" ht="15.95" hidden="false" customHeight="true" outlineLevel="0" collapsed="false">
      <c r="A28" s="7" t="s">
        <v>31</v>
      </c>
      <c r="B28" s="1" t="n">
        <v>149</v>
      </c>
      <c r="C28" s="1" t="n">
        <v>20</v>
      </c>
      <c r="D28" s="1" t="n">
        <v>129</v>
      </c>
      <c r="E28" s="2" t="n">
        <v>0.122</v>
      </c>
      <c r="G28" s="15"/>
      <c r="H28" s="15"/>
      <c r="I28" s="15"/>
      <c r="J28" s="15"/>
    </row>
    <row r="29" customFormat="false" ht="15.95" hidden="false" customHeight="true" outlineLevel="0" collapsed="false">
      <c r="A29" s="16" t="s">
        <v>32</v>
      </c>
      <c r="B29" s="12" t="n">
        <f aca="false">C29+D29</f>
        <v>35847</v>
      </c>
      <c r="C29" s="12" t="n">
        <f aca="false">SUM(C21:C28)</f>
        <v>15781</v>
      </c>
      <c r="D29" s="12" t="n">
        <f aca="false">SUM(D21:D28)</f>
        <v>20066</v>
      </c>
      <c r="E29" s="17" t="n">
        <f aca="false">SUM(E21:E28)</f>
        <v>29.297</v>
      </c>
      <c r="G29" s="14"/>
      <c r="H29" s="14"/>
      <c r="I29" s="14"/>
      <c r="J29" s="15"/>
    </row>
    <row r="30" customFormat="false" ht="7.5" hidden="false" customHeight="true" outlineLevel="0" collapsed="false"/>
    <row r="31" customFormat="false" ht="13.5" hidden="false" customHeight="false" outlineLevel="0" collapsed="false">
      <c r="A31" s="18" t="s">
        <v>33</v>
      </c>
    </row>
  </sheetData>
  <mergeCells count="2">
    <mergeCell ref="A1:E1"/>
    <mergeCell ref="D3:E3"/>
  </mergeCells>
  <printOptions headings="false" gridLines="false" gridLinesSet="true" horizontalCentered="false" verticalCentered="false"/>
  <pageMargins left="1.24027777777778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:E3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12.62"/>
    <col collapsed="false" customWidth="true" hidden="false" outlineLevel="0" max="5" min="5" style="2" width="12.62"/>
    <col collapsed="false" customWidth="false" hidden="false" outlineLevel="0" max="257" min="6" style="1" width="8.99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95" hidden="false" customHeight="true" outlineLevel="0" collapsed="false">
      <c r="A2" s="4" t="s">
        <v>1</v>
      </c>
      <c r="B2" s="5"/>
      <c r="C2" s="5"/>
      <c r="D2" s="5"/>
      <c r="E2" s="6"/>
    </row>
    <row r="3" customFormat="false" ht="15.95" hidden="false" customHeight="true" outlineLevel="0" collapsed="false">
      <c r="A3" s="7"/>
      <c r="B3" s="7"/>
      <c r="C3" s="7"/>
      <c r="D3" s="8" t="s">
        <v>58</v>
      </c>
      <c r="E3" s="8"/>
    </row>
    <row r="4" customFormat="false" ht="15.9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10" t="s">
        <v>7</v>
      </c>
    </row>
    <row r="5" customFormat="false" ht="15.95" hidden="false" customHeight="true" outlineLevel="0" collapsed="false">
      <c r="A5" s="11" t="s">
        <v>8</v>
      </c>
      <c r="B5" s="12" t="n">
        <f aca="false">+B10+B20+B29</f>
        <v>122841</v>
      </c>
      <c r="C5" s="12" t="n">
        <f aca="false">+C10+C20+C29</f>
        <v>59745</v>
      </c>
      <c r="D5" s="12" t="n">
        <f aca="false">+D10+D20+D29</f>
        <v>63096</v>
      </c>
      <c r="E5" s="13" t="n">
        <f aca="false">+E10+E20+E29</f>
        <v>100.001</v>
      </c>
      <c r="G5" s="14"/>
      <c r="H5" s="14"/>
      <c r="I5" s="14"/>
      <c r="J5" s="15"/>
    </row>
    <row r="6" customFormat="false" ht="15.95" hidden="false" customHeight="true" outlineLevel="0" collapsed="false">
      <c r="A6" s="7" t="s">
        <v>9</v>
      </c>
      <c r="B6" s="1" t="n">
        <v>4533</v>
      </c>
      <c r="C6" s="1" t="n">
        <v>2306</v>
      </c>
      <c r="D6" s="1" t="n">
        <v>2227</v>
      </c>
      <c r="E6" s="2" t="n">
        <v>3.69</v>
      </c>
      <c r="G6" s="14"/>
      <c r="H6" s="14"/>
      <c r="I6" s="14"/>
      <c r="J6" s="15"/>
    </row>
    <row r="7" customFormat="false" ht="15.95" hidden="false" customHeight="true" outlineLevel="0" collapsed="false">
      <c r="A7" s="7" t="s">
        <v>10</v>
      </c>
      <c r="B7" s="1" t="n">
        <v>5689</v>
      </c>
      <c r="C7" s="1" t="n">
        <v>2856</v>
      </c>
      <c r="D7" s="1" t="n">
        <v>2833</v>
      </c>
      <c r="E7" s="2" t="n">
        <v>4.631</v>
      </c>
      <c r="G7" s="14"/>
      <c r="H7" s="14"/>
      <c r="I7" s="14"/>
      <c r="J7" s="15"/>
    </row>
    <row r="8" customFormat="false" ht="15.95" hidden="false" customHeight="true" outlineLevel="0" collapsed="false">
      <c r="A8" s="7" t="s">
        <v>11</v>
      </c>
      <c r="B8" s="1" t="n">
        <v>6284</v>
      </c>
      <c r="C8" s="1" t="n">
        <v>3186</v>
      </c>
      <c r="D8" s="1" t="n">
        <v>3098</v>
      </c>
      <c r="E8" s="2" t="n">
        <v>5.116</v>
      </c>
      <c r="G8" s="14"/>
      <c r="H8" s="14"/>
      <c r="I8" s="14"/>
      <c r="J8" s="15"/>
    </row>
    <row r="9" customFormat="false" ht="15.95" hidden="false" customHeight="true" outlineLevel="0" collapsed="false">
      <c r="A9" s="7" t="s">
        <v>12</v>
      </c>
      <c r="B9" s="1" t="n">
        <v>6580</v>
      </c>
      <c r="C9" s="1" t="n">
        <v>3684</v>
      </c>
      <c r="D9" s="1" t="n">
        <v>2896</v>
      </c>
      <c r="E9" s="2" t="n">
        <v>5.357</v>
      </c>
      <c r="G9" s="14"/>
      <c r="H9" s="14"/>
      <c r="I9" s="14"/>
      <c r="J9" s="15"/>
    </row>
    <row r="10" customFormat="false" ht="15.95" hidden="false" customHeight="true" outlineLevel="0" collapsed="false">
      <c r="A10" s="16" t="s">
        <v>13</v>
      </c>
      <c r="B10" s="12" t="n">
        <f aca="false">+C10+D10</f>
        <v>23086</v>
      </c>
      <c r="C10" s="12" t="n">
        <f aca="false">SUM(C6:C9)</f>
        <v>12032</v>
      </c>
      <c r="D10" s="12" t="n">
        <f aca="false">SUM(D6:D9)</f>
        <v>11054</v>
      </c>
      <c r="E10" s="17" t="n">
        <f aca="false">SUM(E6:E9)</f>
        <v>18.794</v>
      </c>
      <c r="G10" s="14"/>
      <c r="H10" s="14"/>
      <c r="I10" s="14"/>
      <c r="J10" s="15"/>
    </row>
    <row r="11" customFormat="false" ht="15.95" hidden="false" customHeight="true" outlineLevel="0" collapsed="false">
      <c r="A11" s="7" t="s">
        <v>14</v>
      </c>
      <c r="B11" s="1" t="n">
        <v>5918</v>
      </c>
      <c r="C11" s="1" t="n">
        <v>3150</v>
      </c>
      <c r="D11" s="1" t="n">
        <v>2768</v>
      </c>
      <c r="E11" s="2" t="n">
        <v>4.818</v>
      </c>
      <c r="G11" s="14"/>
      <c r="H11" s="14"/>
      <c r="I11" s="14"/>
      <c r="J11" s="15"/>
    </row>
    <row r="12" customFormat="false" ht="15.95" hidden="false" customHeight="true" outlineLevel="0" collapsed="false">
      <c r="A12" s="7" t="s">
        <v>15</v>
      </c>
      <c r="B12" s="1" t="n">
        <v>5578</v>
      </c>
      <c r="C12" s="1" t="n">
        <v>2965</v>
      </c>
      <c r="D12" s="1" t="n">
        <v>2613</v>
      </c>
      <c r="E12" s="2" t="n">
        <v>4.541</v>
      </c>
      <c r="G12" s="14"/>
      <c r="H12" s="14"/>
      <c r="I12" s="14"/>
      <c r="J12" s="15"/>
    </row>
    <row r="13" customFormat="false" ht="15.95" hidden="false" customHeight="true" outlineLevel="0" collapsed="false">
      <c r="A13" s="7" t="s">
        <v>16</v>
      </c>
      <c r="B13" s="1" t="n">
        <v>5700</v>
      </c>
      <c r="C13" s="1" t="n">
        <v>2867</v>
      </c>
      <c r="D13" s="1" t="n">
        <v>2833</v>
      </c>
      <c r="E13" s="2" t="n">
        <v>4.64</v>
      </c>
      <c r="G13" s="14"/>
      <c r="H13" s="14"/>
      <c r="I13" s="14"/>
      <c r="J13" s="15"/>
    </row>
    <row r="14" customFormat="false" ht="15.95" hidden="false" customHeight="true" outlineLevel="0" collapsed="false">
      <c r="A14" s="7" t="s">
        <v>17</v>
      </c>
      <c r="B14" s="1" t="n">
        <v>6850</v>
      </c>
      <c r="C14" s="1" t="n">
        <v>3423</v>
      </c>
      <c r="D14" s="1" t="n">
        <v>3427</v>
      </c>
      <c r="E14" s="2" t="n">
        <v>5.576</v>
      </c>
      <c r="G14" s="14"/>
      <c r="H14" s="14"/>
      <c r="I14" s="14"/>
      <c r="J14" s="15"/>
    </row>
    <row r="15" customFormat="false" ht="15.95" hidden="false" customHeight="true" outlineLevel="0" collapsed="false">
      <c r="A15" s="7" t="s">
        <v>18</v>
      </c>
      <c r="B15" s="1" t="n">
        <v>7588</v>
      </c>
      <c r="C15" s="1" t="n">
        <v>3721</v>
      </c>
      <c r="D15" s="1" t="n">
        <v>3867</v>
      </c>
      <c r="E15" s="2" t="n">
        <v>6.177</v>
      </c>
      <c r="G15" s="14"/>
      <c r="H15" s="14"/>
      <c r="I15" s="14"/>
      <c r="J15" s="15"/>
    </row>
    <row r="16" customFormat="false" ht="15.95" hidden="false" customHeight="true" outlineLevel="0" collapsed="false">
      <c r="A16" s="7" t="s">
        <v>19</v>
      </c>
      <c r="B16" s="1" t="n">
        <v>8065</v>
      </c>
      <c r="C16" s="1" t="n">
        <v>3991</v>
      </c>
      <c r="D16" s="1" t="n">
        <v>4074</v>
      </c>
      <c r="E16" s="2" t="n">
        <v>6.565</v>
      </c>
      <c r="G16" s="14"/>
      <c r="H16" s="14"/>
      <c r="I16" s="14"/>
      <c r="J16" s="15"/>
    </row>
    <row r="17" customFormat="false" ht="15.95" hidden="false" customHeight="true" outlineLevel="0" collapsed="false">
      <c r="A17" s="7" t="s">
        <v>20</v>
      </c>
      <c r="B17" s="1" t="n">
        <v>8127</v>
      </c>
      <c r="C17" s="1" t="n">
        <v>3990</v>
      </c>
      <c r="D17" s="1" t="n">
        <v>4137</v>
      </c>
      <c r="E17" s="2" t="n">
        <v>6.616</v>
      </c>
      <c r="G17" s="14"/>
      <c r="H17" s="14"/>
      <c r="I17" s="14"/>
      <c r="J17" s="15"/>
    </row>
    <row r="18" customFormat="false" ht="15.95" hidden="false" customHeight="true" outlineLevel="0" collapsed="false">
      <c r="A18" s="7" t="s">
        <v>21</v>
      </c>
      <c r="B18" s="1" t="n">
        <v>7806</v>
      </c>
      <c r="C18" s="1" t="n">
        <v>3764</v>
      </c>
      <c r="D18" s="1" t="n">
        <v>4042</v>
      </c>
      <c r="E18" s="2" t="n">
        <v>6.355</v>
      </c>
      <c r="G18" s="14"/>
      <c r="H18" s="14"/>
      <c r="I18" s="14"/>
      <c r="J18" s="15"/>
    </row>
    <row r="19" customFormat="false" ht="15.95" hidden="false" customHeight="true" outlineLevel="0" collapsed="false">
      <c r="A19" s="7" t="s">
        <v>22</v>
      </c>
      <c r="B19" s="1" t="n">
        <v>8209</v>
      </c>
      <c r="C19" s="1" t="n">
        <v>4018</v>
      </c>
      <c r="D19" s="1" t="n">
        <v>4191</v>
      </c>
      <c r="E19" s="2" t="n">
        <v>6.683</v>
      </c>
      <c r="G19" s="14"/>
      <c r="H19" s="14"/>
      <c r="I19" s="14"/>
      <c r="J19" s="15"/>
    </row>
    <row r="20" customFormat="false" ht="15.95" hidden="false" customHeight="true" outlineLevel="0" collapsed="false">
      <c r="A20" s="16" t="s">
        <v>23</v>
      </c>
      <c r="B20" s="12" t="n">
        <f aca="false">+C20+D20</f>
        <v>63841</v>
      </c>
      <c r="C20" s="12" t="n">
        <f aca="false">SUM(C11:C19)</f>
        <v>31889</v>
      </c>
      <c r="D20" s="12" t="n">
        <f aca="false">SUM(D11:D19)</f>
        <v>31952</v>
      </c>
      <c r="E20" s="17" t="n">
        <f aca="false">SUM(E11:E19)</f>
        <v>51.971</v>
      </c>
      <c r="G20" s="14"/>
      <c r="H20" s="14"/>
      <c r="I20" s="14"/>
      <c r="J20" s="15"/>
    </row>
    <row r="21" customFormat="false" ht="15.95" hidden="false" customHeight="true" outlineLevel="0" collapsed="false">
      <c r="A21" s="7" t="s">
        <v>24</v>
      </c>
      <c r="B21" s="1" t="n">
        <v>8437</v>
      </c>
      <c r="C21" s="1" t="n">
        <v>4085</v>
      </c>
      <c r="D21" s="1" t="n">
        <v>4352</v>
      </c>
      <c r="E21" s="2" t="n">
        <v>6.868</v>
      </c>
      <c r="G21" s="14"/>
      <c r="H21" s="14"/>
      <c r="I21" s="14"/>
      <c r="J21" s="15"/>
    </row>
    <row r="22" customFormat="false" ht="15.95" hidden="false" customHeight="true" outlineLevel="0" collapsed="false">
      <c r="A22" s="7" t="s">
        <v>25</v>
      </c>
      <c r="B22" s="1" t="n">
        <v>8556</v>
      </c>
      <c r="C22" s="1" t="n">
        <v>4213</v>
      </c>
      <c r="D22" s="1" t="n">
        <v>4343</v>
      </c>
      <c r="E22" s="2" t="n">
        <v>6.965</v>
      </c>
      <c r="G22" s="14"/>
      <c r="H22" s="14"/>
      <c r="I22" s="14"/>
      <c r="J22" s="15"/>
    </row>
    <row r="23" customFormat="false" ht="15.95" hidden="false" customHeight="true" outlineLevel="0" collapsed="false">
      <c r="A23" s="7" t="s">
        <v>26</v>
      </c>
      <c r="B23" s="1" t="n">
        <v>7259</v>
      </c>
      <c r="C23" s="1" t="n">
        <v>3441</v>
      </c>
      <c r="D23" s="1" t="n">
        <v>3818</v>
      </c>
      <c r="E23" s="2" t="n">
        <v>5.909</v>
      </c>
      <c r="G23" s="14"/>
      <c r="H23" s="14"/>
      <c r="I23" s="14"/>
      <c r="J23" s="15"/>
    </row>
    <row r="24" customFormat="false" ht="15.95" hidden="false" customHeight="true" outlineLevel="0" collapsed="false">
      <c r="A24" s="7" t="s">
        <v>27</v>
      </c>
      <c r="B24" s="1" t="n">
        <v>4744</v>
      </c>
      <c r="C24" s="1" t="n">
        <v>1942</v>
      </c>
      <c r="D24" s="1" t="n">
        <v>2802</v>
      </c>
      <c r="E24" s="2" t="n">
        <v>3.862</v>
      </c>
      <c r="G24" s="14"/>
      <c r="H24" s="14"/>
      <c r="I24" s="14"/>
      <c r="J24" s="15"/>
    </row>
    <row r="25" customFormat="false" ht="15.95" hidden="false" customHeight="true" outlineLevel="0" collapsed="false">
      <c r="A25" s="7" t="s">
        <v>28</v>
      </c>
      <c r="B25" s="1" t="n">
        <v>3834</v>
      </c>
      <c r="C25" s="1" t="n">
        <v>1332</v>
      </c>
      <c r="D25" s="1" t="n">
        <v>2502</v>
      </c>
      <c r="E25" s="2" t="n">
        <v>3.121</v>
      </c>
      <c r="G25" s="14"/>
      <c r="H25" s="14"/>
      <c r="I25" s="14"/>
      <c r="J25" s="15"/>
    </row>
    <row r="26" customFormat="false" ht="15.95" hidden="false" customHeight="true" outlineLevel="0" collapsed="false">
      <c r="A26" s="7" t="s">
        <v>29</v>
      </c>
      <c r="B26" s="1" t="n">
        <v>2255</v>
      </c>
      <c r="C26" s="1" t="n">
        <v>656</v>
      </c>
      <c r="D26" s="1" t="n">
        <v>1599</v>
      </c>
      <c r="E26" s="2" t="n">
        <v>1.836</v>
      </c>
      <c r="G26" s="14"/>
      <c r="H26" s="15"/>
      <c r="I26" s="14"/>
      <c r="J26" s="15"/>
    </row>
    <row r="27" customFormat="false" ht="15.95" hidden="false" customHeight="true" outlineLevel="0" collapsed="false">
      <c r="A27" s="7" t="s">
        <v>30</v>
      </c>
      <c r="B27" s="1" t="n">
        <v>683</v>
      </c>
      <c r="C27" s="1" t="n">
        <v>139</v>
      </c>
      <c r="D27" s="1" t="n">
        <v>544</v>
      </c>
      <c r="E27" s="2" t="n">
        <v>0.556</v>
      </c>
      <c r="G27" s="15"/>
      <c r="H27" s="15"/>
      <c r="I27" s="15"/>
      <c r="J27" s="15"/>
    </row>
    <row r="28" customFormat="false" ht="15.95" hidden="false" customHeight="true" outlineLevel="0" collapsed="false">
      <c r="A28" s="7" t="s">
        <v>31</v>
      </c>
      <c r="B28" s="1" t="n">
        <v>146</v>
      </c>
      <c r="C28" s="1" t="n">
        <v>16</v>
      </c>
      <c r="D28" s="1" t="n">
        <v>130</v>
      </c>
      <c r="E28" s="2" t="n">
        <v>0.119</v>
      </c>
      <c r="G28" s="15"/>
      <c r="H28" s="15"/>
      <c r="I28" s="15"/>
      <c r="J28" s="15"/>
    </row>
    <row r="29" customFormat="false" ht="15.95" hidden="false" customHeight="true" outlineLevel="0" collapsed="false">
      <c r="A29" s="16" t="s">
        <v>32</v>
      </c>
      <c r="B29" s="12" t="n">
        <f aca="false">C29+D29</f>
        <v>35914</v>
      </c>
      <c r="C29" s="12" t="n">
        <f aca="false">SUM(C21:C28)</f>
        <v>15824</v>
      </c>
      <c r="D29" s="12" t="n">
        <f aca="false">SUM(D21:D28)</f>
        <v>20090</v>
      </c>
      <c r="E29" s="17" t="n">
        <f aca="false">SUM(E21:E28)</f>
        <v>29.236</v>
      </c>
      <c r="G29" s="14"/>
      <c r="H29" s="14"/>
      <c r="I29" s="14"/>
      <c r="J29" s="15"/>
    </row>
    <row r="30" customFormat="false" ht="7.5" hidden="false" customHeight="true" outlineLevel="0" collapsed="false"/>
    <row r="31" customFormat="false" ht="13.5" hidden="false" customHeight="false" outlineLevel="0" collapsed="false">
      <c r="A31" s="18" t="s">
        <v>33</v>
      </c>
    </row>
  </sheetData>
  <mergeCells count="2">
    <mergeCell ref="A1:E1"/>
    <mergeCell ref="D3:E3"/>
  </mergeCells>
  <printOptions headings="false" gridLines="false" gridLinesSet="true" horizontalCentered="false" verticalCentered="false"/>
  <pageMargins left="1.24027777777778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E3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12.62"/>
    <col collapsed="false" customWidth="true" hidden="false" outlineLevel="0" max="5" min="5" style="2" width="12.62"/>
    <col collapsed="false" customWidth="false" hidden="false" outlineLevel="0" max="257" min="6" style="1" width="8.99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95" hidden="false" customHeight="true" outlineLevel="0" collapsed="false">
      <c r="A2" s="4" t="s">
        <v>1</v>
      </c>
      <c r="B2" s="5"/>
      <c r="C2" s="5"/>
      <c r="D2" s="5"/>
      <c r="E2" s="6"/>
    </row>
    <row r="3" customFormat="false" ht="15.95" hidden="false" customHeight="true" outlineLevel="0" collapsed="false">
      <c r="A3" s="7"/>
      <c r="B3" s="7"/>
      <c r="C3" s="7"/>
      <c r="D3" s="8" t="s">
        <v>35</v>
      </c>
      <c r="E3" s="8"/>
    </row>
    <row r="4" customFormat="false" ht="15.9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10" t="s">
        <v>7</v>
      </c>
    </row>
    <row r="5" customFormat="false" ht="15.95" hidden="false" customHeight="true" outlineLevel="0" collapsed="false">
      <c r="A5" s="11" t="s">
        <v>8</v>
      </c>
      <c r="B5" s="12" t="n">
        <f aca="false">+B10+B20+B29</f>
        <v>124652</v>
      </c>
      <c r="C5" s="12" t="n">
        <f aca="false">+C10+C20+C29</f>
        <v>60483</v>
      </c>
      <c r="D5" s="12" t="n">
        <f aca="false">+D10+D20+D29</f>
        <v>64169</v>
      </c>
      <c r="E5" s="13" t="n">
        <f aca="false">+E10+E20+E29</f>
        <v>99.999</v>
      </c>
      <c r="G5" s="14"/>
      <c r="H5" s="14"/>
      <c r="I5" s="14"/>
      <c r="J5" s="15"/>
    </row>
    <row r="6" customFormat="false" ht="15.95" hidden="false" customHeight="true" outlineLevel="0" collapsed="false">
      <c r="A6" s="7" t="s">
        <v>9</v>
      </c>
      <c r="B6" s="1" t="n">
        <v>5035</v>
      </c>
      <c r="C6" s="1" t="n">
        <v>2508</v>
      </c>
      <c r="D6" s="1" t="n">
        <v>2527</v>
      </c>
      <c r="E6" s="2" t="n">
        <v>4.039</v>
      </c>
      <c r="G6" s="14"/>
      <c r="H6" s="14"/>
      <c r="I6" s="14"/>
      <c r="J6" s="15"/>
    </row>
    <row r="7" customFormat="false" ht="15.95" hidden="false" customHeight="true" outlineLevel="0" collapsed="false">
      <c r="A7" s="7" t="s">
        <v>10</v>
      </c>
      <c r="B7" s="1" t="n">
        <v>5983</v>
      </c>
      <c r="C7" s="1" t="n">
        <v>3064</v>
      </c>
      <c r="D7" s="1" t="n">
        <v>2919</v>
      </c>
      <c r="E7" s="2" t="n">
        <v>4.8</v>
      </c>
      <c r="G7" s="14"/>
      <c r="H7" s="14"/>
      <c r="I7" s="14"/>
      <c r="J7" s="15"/>
    </row>
    <row r="8" customFormat="false" ht="15.95" hidden="false" customHeight="true" outlineLevel="0" collapsed="false">
      <c r="A8" s="7" t="s">
        <v>11</v>
      </c>
      <c r="B8" s="1" t="n">
        <v>6384</v>
      </c>
      <c r="C8" s="1" t="n">
        <v>3259</v>
      </c>
      <c r="D8" s="1" t="n">
        <v>3125</v>
      </c>
      <c r="E8" s="2" t="n">
        <v>5.121</v>
      </c>
      <c r="G8" s="14"/>
      <c r="H8" s="14"/>
      <c r="I8" s="14"/>
      <c r="J8" s="15"/>
    </row>
    <row r="9" customFormat="false" ht="15.95" hidden="false" customHeight="true" outlineLevel="0" collapsed="false">
      <c r="A9" s="7" t="s">
        <v>12</v>
      </c>
      <c r="B9" s="1" t="n">
        <v>6659</v>
      </c>
      <c r="C9" s="1" t="n">
        <v>3767</v>
      </c>
      <c r="D9" s="1" t="n">
        <v>2892</v>
      </c>
      <c r="E9" s="2" t="n">
        <v>5.342</v>
      </c>
      <c r="G9" s="14"/>
      <c r="H9" s="14"/>
      <c r="I9" s="14"/>
      <c r="J9" s="15"/>
    </row>
    <row r="10" customFormat="false" ht="15.95" hidden="false" customHeight="true" outlineLevel="0" collapsed="false">
      <c r="A10" s="16" t="s">
        <v>13</v>
      </c>
      <c r="B10" s="12" t="n">
        <f aca="false">+C10+D10</f>
        <v>24061</v>
      </c>
      <c r="C10" s="12" t="n">
        <f aca="false">SUM(C6:C9)</f>
        <v>12598</v>
      </c>
      <c r="D10" s="12" t="n">
        <f aca="false">SUM(D6:D9)</f>
        <v>11463</v>
      </c>
      <c r="E10" s="17" t="n">
        <f aca="false">SUM(E6:E9)</f>
        <v>19.302</v>
      </c>
      <c r="G10" s="14"/>
      <c r="H10" s="14"/>
      <c r="I10" s="14"/>
      <c r="J10" s="15"/>
    </row>
    <row r="11" customFormat="false" ht="15.95" hidden="false" customHeight="true" outlineLevel="0" collapsed="false">
      <c r="A11" s="7" t="s">
        <v>14</v>
      </c>
      <c r="B11" s="1" t="n">
        <v>5875</v>
      </c>
      <c r="C11" s="1" t="n">
        <v>3088</v>
      </c>
      <c r="D11" s="1" t="n">
        <v>2787</v>
      </c>
      <c r="E11" s="2" t="n">
        <v>4.713</v>
      </c>
      <c r="G11" s="14"/>
      <c r="H11" s="14"/>
      <c r="I11" s="14"/>
      <c r="J11" s="15"/>
    </row>
    <row r="12" customFormat="false" ht="15.95" hidden="false" customHeight="true" outlineLevel="0" collapsed="false">
      <c r="A12" s="7" t="s">
        <v>15</v>
      </c>
      <c r="B12" s="1" t="n">
        <v>5662</v>
      </c>
      <c r="C12" s="1" t="n">
        <v>2940</v>
      </c>
      <c r="D12" s="1" t="n">
        <v>2722</v>
      </c>
      <c r="E12" s="2" t="n">
        <v>4.542</v>
      </c>
      <c r="G12" s="14"/>
      <c r="H12" s="14"/>
      <c r="I12" s="14"/>
      <c r="J12" s="15"/>
    </row>
    <row r="13" customFormat="false" ht="15.95" hidden="false" customHeight="true" outlineLevel="0" collapsed="false">
      <c r="A13" s="7" t="s">
        <v>16</v>
      </c>
      <c r="B13" s="1" t="n">
        <v>6038</v>
      </c>
      <c r="C13" s="1" t="n">
        <v>3020</v>
      </c>
      <c r="D13" s="1" t="n">
        <v>3018</v>
      </c>
      <c r="E13" s="2" t="n">
        <v>4.844</v>
      </c>
      <c r="G13" s="14"/>
      <c r="H13" s="14"/>
      <c r="I13" s="14"/>
      <c r="J13" s="15"/>
    </row>
    <row r="14" customFormat="false" ht="15.95" hidden="false" customHeight="true" outlineLevel="0" collapsed="false">
      <c r="A14" s="7" t="s">
        <v>17</v>
      </c>
      <c r="B14" s="1" t="n">
        <v>7165</v>
      </c>
      <c r="C14" s="1" t="n">
        <v>3554</v>
      </c>
      <c r="D14" s="1" t="n">
        <v>3611</v>
      </c>
      <c r="E14" s="2" t="n">
        <v>5.748</v>
      </c>
      <c r="G14" s="14"/>
      <c r="H14" s="14"/>
      <c r="I14" s="14"/>
      <c r="J14" s="15"/>
    </row>
    <row r="15" customFormat="false" ht="15.95" hidden="false" customHeight="true" outlineLevel="0" collapsed="false">
      <c r="A15" s="7" t="s">
        <v>18</v>
      </c>
      <c r="B15" s="1" t="n">
        <v>7834</v>
      </c>
      <c r="C15" s="1" t="n">
        <v>3840</v>
      </c>
      <c r="D15" s="1" t="n">
        <v>3994</v>
      </c>
      <c r="E15" s="2" t="n">
        <v>6.285</v>
      </c>
      <c r="G15" s="14"/>
      <c r="H15" s="14"/>
      <c r="I15" s="14"/>
      <c r="J15" s="15"/>
    </row>
    <row r="16" customFormat="false" ht="15.95" hidden="false" customHeight="true" outlineLevel="0" collapsed="false">
      <c r="A16" s="7" t="s">
        <v>19</v>
      </c>
      <c r="B16" s="1" t="n">
        <v>8231</v>
      </c>
      <c r="C16" s="1" t="n">
        <v>4039</v>
      </c>
      <c r="D16" s="1" t="n">
        <v>4192</v>
      </c>
      <c r="E16" s="2" t="n">
        <v>6.603</v>
      </c>
      <c r="G16" s="14"/>
      <c r="H16" s="14"/>
      <c r="I16" s="14"/>
      <c r="J16" s="15"/>
    </row>
    <row r="17" customFormat="false" ht="15.95" hidden="false" customHeight="true" outlineLevel="0" collapsed="false">
      <c r="A17" s="7" t="s">
        <v>20</v>
      </c>
      <c r="B17" s="1" t="n">
        <v>7994</v>
      </c>
      <c r="C17" s="1" t="n">
        <v>3908</v>
      </c>
      <c r="D17" s="1" t="n">
        <v>4086</v>
      </c>
      <c r="E17" s="2" t="n">
        <v>6.413</v>
      </c>
      <c r="G17" s="14"/>
      <c r="H17" s="14"/>
      <c r="I17" s="14"/>
      <c r="J17" s="15"/>
    </row>
    <row r="18" customFormat="false" ht="15.95" hidden="false" customHeight="true" outlineLevel="0" collapsed="false">
      <c r="A18" s="7" t="s">
        <v>21</v>
      </c>
      <c r="B18" s="1" t="n">
        <v>7968</v>
      </c>
      <c r="C18" s="1" t="n">
        <v>3854</v>
      </c>
      <c r="D18" s="1" t="n">
        <v>4114</v>
      </c>
      <c r="E18" s="2" t="n">
        <v>6.392</v>
      </c>
      <c r="G18" s="14"/>
      <c r="H18" s="14"/>
      <c r="I18" s="14"/>
      <c r="J18" s="15"/>
    </row>
    <row r="19" customFormat="false" ht="15.95" hidden="false" customHeight="true" outlineLevel="0" collapsed="false">
      <c r="A19" s="7" t="s">
        <v>22</v>
      </c>
      <c r="B19" s="1" t="n">
        <v>8278</v>
      </c>
      <c r="C19" s="1" t="n">
        <v>4072</v>
      </c>
      <c r="D19" s="1" t="n">
        <v>4206</v>
      </c>
      <c r="E19" s="2" t="n">
        <v>6.641</v>
      </c>
      <c r="G19" s="14"/>
      <c r="H19" s="14"/>
      <c r="I19" s="14"/>
      <c r="J19" s="15"/>
    </row>
    <row r="20" customFormat="false" ht="15.95" hidden="false" customHeight="true" outlineLevel="0" collapsed="false">
      <c r="A20" s="16" t="s">
        <v>23</v>
      </c>
      <c r="B20" s="12" t="n">
        <f aca="false">+C20+D20</f>
        <v>65045</v>
      </c>
      <c r="C20" s="12" t="n">
        <f aca="false">SUM(C11:C19)</f>
        <v>32315</v>
      </c>
      <c r="D20" s="12" t="n">
        <f aca="false">SUM(D11:D19)</f>
        <v>32730</v>
      </c>
      <c r="E20" s="17" t="n">
        <f aca="false">SUM(E11:E19)</f>
        <v>52.181</v>
      </c>
      <c r="G20" s="14"/>
      <c r="H20" s="14"/>
      <c r="I20" s="14"/>
      <c r="J20" s="15"/>
    </row>
    <row r="21" customFormat="false" ht="15.95" hidden="false" customHeight="true" outlineLevel="0" collapsed="false">
      <c r="A21" s="7" t="s">
        <v>24</v>
      </c>
      <c r="B21" s="1" t="n">
        <v>8642</v>
      </c>
      <c r="C21" s="1" t="n">
        <v>4238</v>
      </c>
      <c r="D21" s="1" t="n">
        <v>4404</v>
      </c>
      <c r="E21" s="2" t="n">
        <v>6.933</v>
      </c>
      <c r="G21" s="14"/>
      <c r="H21" s="14"/>
      <c r="I21" s="14"/>
      <c r="J21" s="15"/>
    </row>
    <row r="22" customFormat="false" ht="15.95" hidden="false" customHeight="true" outlineLevel="0" collapsed="false">
      <c r="A22" s="7" t="s">
        <v>25</v>
      </c>
      <c r="B22" s="1" t="n">
        <v>8966</v>
      </c>
      <c r="C22" s="1" t="n">
        <v>4383</v>
      </c>
      <c r="D22" s="1" t="n">
        <v>4583</v>
      </c>
      <c r="E22" s="2" t="n">
        <v>7.193</v>
      </c>
      <c r="G22" s="14"/>
      <c r="H22" s="14"/>
      <c r="I22" s="14"/>
      <c r="J22" s="15"/>
    </row>
    <row r="23" customFormat="false" ht="15.95" hidden="false" customHeight="true" outlineLevel="0" collapsed="false">
      <c r="A23" s="7" t="s">
        <v>26</v>
      </c>
      <c r="B23" s="1" t="n">
        <v>6070</v>
      </c>
      <c r="C23" s="1" t="n">
        <v>2829</v>
      </c>
      <c r="D23" s="1" t="n">
        <v>3241</v>
      </c>
      <c r="E23" s="2" t="n">
        <v>4.87</v>
      </c>
      <c r="G23" s="14"/>
      <c r="H23" s="14"/>
      <c r="I23" s="14"/>
      <c r="J23" s="15"/>
    </row>
    <row r="24" customFormat="false" ht="15.95" hidden="false" customHeight="true" outlineLevel="0" collapsed="false">
      <c r="A24" s="7" t="s">
        <v>27</v>
      </c>
      <c r="B24" s="1" t="n">
        <v>4787</v>
      </c>
      <c r="C24" s="1" t="n">
        <v>1926</v>
      </c>
      <c r="D24" s="1" t="n">
        <v>2861</v>
      </c>
      <c r="E24" s="2" t="n">
        <v>3.84</v>
      </c>
      <c r="G24" s="14"/>
      <c r="H24" s="14"/>
      <c r="I24" s="14"/>
      <c r="J24" s="15"/>
    </row>
    <row r="25" customFormat="false" ht="15.95" hidden="false" customHeight="true" outlineLevel="0" collapsed="false">
      <c r="A25" s="7" t="s">
        <v>28</v>
      </c>
      <c r="B25" s="1" t="n">
        <v>3954</v>
      </c>
      <c r="C25" s="1" t="n">
        <v>1420</v>
      </c>
      <c r="D25" s="1" t="n">
        <v>2534</v>
      </c>
      <c r="E25" s="2" t="n">
        <v>3.172</v>
      </c>
      <c r="G25" s="14"/>
      <c r="H25" s="14"/>
      <c r="I25" s="14"/>
      <c r="J25" s="15"/>
    </row>
    <row r="26" customFormat="false" ht="15.95" hidden="false" customHeight="true" outlineLevel="0" collapsed="false">
      <c r="A26" s="7" t="s">
        <v>29</v>
      </c>
      <c r="B26" s="1" t="n">
        <v>2279</v>
      </c>
      <c r="C26" s="1" t="n">
        <v>635</v>
      </c>
      <c r="D26" s="1" t="n">
        <v>1644</v>
      </c>
      <c r="E26" s="2" t="n">
        <v>1.828</v>
      </c>
      <c r="G26" s="14"/>
      <c r="H26" s="15"/>
      <c r="I26" s="14"/>
      <c r="J26" s="15"/>
    </row>
    <row r="27" customFormat="false" ht="15.95" hidden="false" customHeight="true" outlineLevel="0" collapsed="false">
      <c r="A27" s="7" t="s">
        <v>30</v>
      </c>
      <c r="B27" s="1" t="n">
        <v>713</v>
      </c>
      <c r="C27" s="1" t="n">
        <v>129</v>
      </c>
      <c r="D27" s="1" t="n">
        <v>584</v>
      </c>
      <c r="E27" s="2" t="n">
        <v>0.572</v>
      </c>
      <c r="G27" s="15"/>
      <c r="H27" s="15"/>
      <c r="I27" s="15"/>
      <c r="J27" s="15"/>
    </row>
    <row r="28" customFormat="false" ht="15.95" hidden="false" customHeight="true" outlineLevel="0" collapsed="false">
      <c r="A28" s="7" t="s">
        <v>31</v>
      </c>
      <c r="B28" s="1" t="n">
        <v>135</v>
      </c>
      <c r="C28" s="1" t="n">
        <v>10</v>
      </c>
      <c r="D28" s="1" t="n">
        <v>125</v>
      </c>
      <c r="E28" s="2" t="n">
        <v>0.108</v>
      </c>
      <c r="G28" s="15"/>
      <c r="H28" s="15"/>
      <c r="I28" s="15"/>
      <c r="J28" s="15"/>
    </row>
    <row r="29" customFormat="false" ht="15.95" hidden="false" customHeight="true" outlineLevel="0" collapsed="false">
      <c r="A29" s="16" t="s">
        <v>32</v>
      </c>
      <c r="B29" s="12" t="n">
        <f aca="false">C29+D29</f>
        <v>35546</v>
      </c>
      <c r="C29" s="12" t="n">
        <f aca="false">SUM(C21:C28)</f>
        <v>15570</v>
      </c>
      <c r="D29" s="12" t="n">
        <f aca="false">SUM(D21:D28)</f>
        <v>19976</v>
      </c>
      <c r="E29" s="17" t="n">
        <f aca="false">SUM(E21:E28)</f>
        <v>28.516</v>
      </c>
      <c r="G29" s="14"/>
      <c r="H29" s="14"/>
      <c r="I29" s="14"/>
      <c r="J29" s="15"/>
    </row>
    <row r="30" customFormat="false" ht="7.5" hidden="false" customHeight="true" outlineLevel="0" collapsed="false"/>
    <row r="31" customFormat="false" ht="13.5" hidden="false" customHeight="false" outlineLevel="0" collapsed="false">
      <c r="A31" s="18" t="s">
        <v>33</v>
      </c>
    </row>
  </sheetData>
  <mergeCells count="2">
    <mergeCell ref="A1:E1"/>
    <mergeCell ref="D3:E3"/>
  </mergeCells>
  <printOptions headings="false" gridLines="false" gridLinesSet="true" horizontalCentered="false" verticalCentered="false"/>
  <pageMargins left="1.24027777777778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E3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12.62"/>
    <col collapsed="false" customWidth="true" hidden="false" outlineLevel="0" max="5" min="5" style="2" width="12.62"/>
    <col collapsed="false" customWidth="false" hidden="false" outlineLevel="0" max="257" min="6" style="1" width="8.99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95" hidden="false" customHeight="true" outlineLevel="0" collapsed="false">
      <c r="A2" s="4" t="s">
        <v>1</v>
      </c>
      <c r="B2" s="5"/>
      <c r="C2" s="5"/>
      <c r="D2" s="5"/>
      <c r="E2" s="6"/>
    </row>
    <row r="3" customFormat="false" ht="15.95" hidden="false" customHeight="true" outlineLevel="0" collapsed="false">
      <c r="A3" s="7"/>
      <c r="B3" s="7"/>
      <c r="C3" s="7"/>
      <c r="D3" s="8" t="s">
        <v>36</v>
      </c>
      <c r="E3" s="8"/>
    </row>
    <row r="4" customFormat="false" ht="15.9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10" t="s">
        <v>7</v>
      </c>
    </row>
    <row r="5" customFormat="false" ht="15.95" hidden="false" customHeight="true" outlineLevel="0" collapsed="false">
      <c r="A5" s="11" t="s">
        <v>8</v>
      </c>
      <c r="B5" s="12" t="n">
        <f aca="false">+B10+B20+B29</f>
        <v>124626</v>
      </c>
      <c r="C5" s="12" t="n">
        <f aca="false">+C10+C20+C29</f>
        <v>60479</v>
      </c>
      <c r="D5" s="12" t="n">
        <f aca="false">+D10+D20+D29</f>
        <v>64147</v>
      </c>
      <c r="E5" s="13" t="n">
        <f aca="false">+E10+E20+E29</f>
        <v>100.001</v>
      </c>
      <c r="G5" s="14"/>
      <c r="H5" s="14"/>
      <c r="I5" s="14"/>
      <c r="J5" s="15"/>
    </row>
    <row r="6" customFormat="false" ht="15.95" hidden="false" customHeight="true" outlineLevel="0" collapsed="false">
      <c r="A6" s="7" t="s">
        <v>9</v>
      </c>
      <c r="B6" s="1" t="n">
        <v>5042</v>
      </c>
      <c r="C6" s="1" t="n">
        <v>2506</v>
      </c>
      <c r="D6" s="1" t="n">
        <v>2536</v>
      </c>
      <c r="E6" s="2" t="n">
        <v>4.046</v>
      </c>
      <c r="G6" s="14"/>
      <c r="H6" s="14"/>
      <c r="I6" s="14"/>
      <c r="J6" s="15"/>
    </row>
    <row r="7" customFormat="false" ht="15.95" hidden="false" customHeight="true" outlineLevel="0" collapsed="false">
      <c r="A7" s="7" t="s">
        <v>10</v>
      </c>
      <c r="B7" s="1" t="n">
        <v>5950</v>
      </c>
      <c r="C7" s="1" t="n">
        <v>3035</v>
      </c>
      <c r="D7" s="1" t="n">
        <v>2915</v>
      </c>
      <c r="E7" s="2" t="n">
        <v>4.774</v>
      </c>
      <c r="G7" s="14"/>
      <c r="H7" s="14"/>
      <c r="I7" s="14"/>
      <c r="J7" s="15"/>
    </row>
    <row r="8" customFormat="false" ht="15.95" hidden="false" customHeight="true" outlineLevel="0" collapsed="false">
      <c r="A8" s="7" t="s">
        <v>11</v>
      </c>
      <c r="B8" s="1" t="n">
        <v>6396</v>
      </c>
      <c r="C8" s="1" t="n">
        <v>3262</v>
      </c>
      <c r="D8" s="1" t="n">
        <v>3134</v>
      </c>
      <c r="E8" s="2" t="n">
        <v>5.132</v>
      </c>
      <c r="G8" s="14"/>
      <c r="H8" s="14"/>
      <c r="I8" s="14"/>
      <c r="J8" s="15"/>
    </row>
    <row r="9" customFormat="false" ht="15.95" hidden="false" customHeight="true" outlineLevel="0" collapsed="false">
      <c r="A9" s="7" t="s">
        <v>12</v>
      </c>
      <c r="B9" s="1" t="n">
        <v>6650</v>
      </c>
      <c r="C9" s="1" t="n">
        <v>3770</v>
      </c>
      <c r="D9" s="1" t="n">
        <v>2880</v>
      </c>
      <c r="E9" s="2" t="n">
        <v>5.336</v>
      </c>
      <c r="G9" s="14"/>
      <c r="H9" s="14"/>
      <c r="I9" s="14"/>
      <c r="J9" s="15"/>
    </row>
    <row r="10" customFormat="false" ht="15.95" hidden="false" customHeight="true" outlineLevel="0" collapsed="false">
      <c r="A10" s="16" t="s">
        <v>13</v>
      </c>
      <c r="B10" s="12" t="n">
        <f aca="false">+C10+D10</f>
        <v>24038</v>
      </c>
      <c r="C10" s="12" t="n">
        <f aca="false">SUM(C6:C9)</f>
        <v>12573</v>
      </c>
      <c r="D10" s="12" t="n">
        <f aca="false">SUM(D6:D9)</f>
        <v>11465</v>
      </c>
      <c r="E10" s="17" t="n">
        <f aca="false">SUM(E6:E9)</f>
        <v>19.288</v>
      </c>
      <c r="G10" s="14"/>
      <c r="H10" s="14"/>
      <c r="I10" s="14"/>
      <c r="J10" s="15"/>
    </row>
    <row r="11" customFormat="false" ht="15.95" hidden="false" customHeight="true" outlineLevel="0" collapsed="false">
      <c r="A11" s="7" t="s">
        <v>14</v>
      </c>
      <c r="B11" s="1" t="n">
        <v>5881</v>
      </c>
      <c r="C11" s="1" t="n">
        <v>3092</v>
      </c>
      <c r="D11" s="1" t="n">
        <v>2789</v>
      </c>
      <c r="E11" s="2" t="n">
        <v>4.719</v>
      </c>
      <c r="G11" s="14"/>
      <c r="H11" s="14"/>
      <c r="I11" s="14"/>
      <c r="J11" s="15"/>
    </row>
    <row r="12" customFormat="false" ht="15.95" hidden="false" customHeight="true" outlineLevel="0" collapsed="false">
      <c r="A12" s="7" t="s">
        <v>15</v>
      </c>
      <c r="B12" s="1" t="n">
        <v>5639</v>
      </c>
      <c r="C12" s="1" t="n">
        <v>2932</v>
      </c>
      <c r="D12" s="1" t="n">
        <v>2707</v>
      </c>
      <c r="E12" s="2" t="n">
        <v>4.525</v>
      </c>
      <c r="G12" s="14"/>
      <c r="H12" s="14"/>
      <c r="I12" s="14"/>
      <c r="J12" s="15"/>
    </row>
    <row r="13" customFormat="false" ht="15.95" hidden="false" customHeight="true" outlineLevel="0" collapsed="false">
      <c r="A13" s="7" t="s">
        <v>16</v>
      </c>
      <c r="B13" s="1" t="n">
        <v>6047</v>
      </c>
      <c r="C13" s="1" t="n">
        <v>3029</v>
      </c>
      <c r="D13" s="1" t="n">
        <v>3018</v>
      </c>
      <c r="E13" s="2" t="n">
        <v>4.852</v>
      </c>
      <c r="G13" s="14"/>
      <c r="H13" s="14"/>
      <c r="I13" s="14"/>
      <c r="J13" s="15"/>
    </row>
    <row r="14" customFormat="false" ht="15.95" hidden="false" customHeight="true" outlineLevel="0" collapsed="false">
      <c r="A14" s="7" t="s">
        <v>17</v>
      </c>
      <c r="B14" s="1" t="n">
        <v>7157</v>
      </c>
      <c r="C14" s="1" t="n">
        <v>3549</v>
      </c>
      <c r="D14" s="1" t="n">
        <v>3608</v>
      </c>
      <c r="E14" s="2" t="n">
        <v>5.743</v>
      </c>
      <c r="G14" s="14"/>
      <c r="H14" s="14"/>
      <c r="I14" s="14"/>
      <c r="J14" s="15"/>
    </row>
    <row r="15" customFormat="false" ht="15.95" hidden="false" customHeight="true" outlineLevel="0" collapsed="false">
      <c r="A15" s="7" t="s">
        <v>18</v>
      </c>
      <c r="B15" s="1" t="n">
        <v>7803</v>
      </c>
      <c r="C15" s="1" t="n">
        <v>3839</v>
      </c>
      <c r="D15" s="1" t="n">
        <v>3964</v>
      </c>
      <c r="E15" s="2" t="n">
        <v>6.261</v>
      </c>
      <c r="G15" s="14"/>
      <c r="H15" s="14"/>
      <c r="I15" s="14"/>
      <c r="J15" s="15"/>
    </row>
    <row r="16" customFormat="false" ht="15.95" hidden="false" customHeight="true" outlineLevel="0" collapsed="false">
      <c r="A16" s="7" t="s">
        <v>19</v>
      </c>
      <c r="B16" s="1" t="n">
        <v>8261</v>
      </c>
      <c r="C16" s="1" t="n">
        <v>4048</v>
      </c>
      <c r="D16" s="1" t="n">
        <v>4213</v>
      </c>
      <c r="E16" s="2" t="n">
        <v>6.629</v>
      </c>
      <c r="G16" s="14"/>
      <c r="H16" s="14"/>
      <c r="I16" s="14"/>
      <c r="J16" s="15"/>
    </row>
    <row r="17" customFormat="false" ht="15.95" hidden="false" customHeight="true" outlineLevel="0" collapsed="false">
      <c r="A17" s="7" t="s">
        <v>20</v>
      </c>
      <c r="B17" s="1" t="n">
        <v>8004</v>
      </c>
      <c r="C17" s="1" t="n">
        <v>3920</v>
      </c>
      <c r="D17" s="1" t="n">
        <v>4084</v>
      </c>
      <c r="E17" s="2" t="n">
        <v>6.422</v>
      </c>
      <c r="G17" s="14"/>
      <c r="H17" s="14"/>
      <c r="I17" s="14"/>
      <c r="J17" s="15"/>
    </row>
    <row r="18" customFormat="false" ht="15.95" hidden="false" customHeight="true" outlineLevel="0" collapsed="false">
      <c r="A18" s="7" t="s">
        <v>21</v>
      </c>
      <c r="B18" s="1" t="n">
        <v>7952</v>
      </c>
      <c r="C18" s="1" t="n">
        <v>3840</v>
      </c>
      <c r="D18" s="1" t="n">
        <v>4112</v>
      </c>
      <c r="E18" s="2" t="n">
        <v>6.381</v>
      </c>
      <c r="G18" s="14"/>
      <c r="H18" s="14"/>
      <c r="I18" s="14"/>
      <c r="J18" s="15"/>
    </row>
    <row r="19" customFormat="false" ht="15.95" hidden="false" customHeight="true" outlineLevel="0" collapsed="false">
      <c r="A19" s="7" t="s">
        <v>22</v>
      </c>
      <c r="B19" s="1" t="n">
        <v>8284</v>
      </c>
      <c r="C19" s="1" t="n">
        <v>4081</v>
      </c>
      <c r="D19" s="1" t="n">
        <v>4203</v>
      </c>
      <c r="E19" s="2" t="n">
        <v>6.647</v>
      </c>
      <c r="G19" s="14"/>
      <c r="H19" s="14"/>
      <c r="I19" s="14"/>
      <c r="J19" s="15"/>
    </row>
    <row r="20" customFormat="false" ht="15.95" hidden="false" customHeight="true" outlineLevel="0" collapsed="false">
      <c r="A20" s="16" t="s">
        <v>23</v>
      </c>
      <c r="B20" s="12" t="n">
        <f aca="false">+C20+D20</f>
        <v>65028</v>
      </c>
      <c r="C20" s="12" t="n">
        <f aca="false">SUM(C11:C19)</f>
        <v>32330</v>
      </c>
      <c r="D20" s="12" t="n">
        <f aca="false">SUM(D11:D19)</f>
        <v>32698</v>
      </c>
      <c r="E20" s="17" t="n">
        <f aca="false">SUM(E11:E19)</f>
        <v>52.179</v>
      </c>
      <c r="G20" s="14"/>
      <c r="H20" s="14"/>
      <c r="I20" s="14"/>
      <c r="J20" s="15"/>
    </row>
    <row r="21" customFormat="false" ht="15.95" hidden="false" customHeight="true" outlineLevel="0" collapsed="false">
      <c r="A21" s="7" t="s">
        <v>24</v>
      </c>
      <c r="B21" s="1" t="n">
        <v>8659</v>
      </c>
      <c r="C21" s="1" t="n">
        <v>4234</v>
      </c>
      <c r="D21" s="1" t="n">
        <v>4425</v>
      </c>
      <c r="E21" s="2" t="n">
        <v>6.948</v>
      </c>
      <c r="G21" s="14"/>
      <c r="H21" s="14"/>
      <c r="I21" s="14"/>
      <c r="J21" s="15"/>
    </row>
    <row r="22" customFormat="false" ht="15.95" hidden="false" customHeight="true" outlineLevel="0" collapsed="false">
      <c r="A22" s="7" t="s">
        <v>25</v>
      </c>
      <c r="B22" s="1" t="n">
        <v>8944</v>
      </c>
      <c r="C22" s="1" t="n">
        <v>4374</v>
      </c>
      <c r="D22" s="1" t="n">
        <v>4570</v>
      </c>
      <c r="E22" s="2" t="n">
        <v>7.177</v>
      </c>
      <c r="G22" s="14"/>
      <c r="H22" s="14"/>
      <c r="I22" s="14"/>
      <c r="J22" s="15"/>
    </row>
    <row r="23" customFormat="false" ht="15.95" hidden="false" customHeight="true" outlineLevel="0" collapsed="false">
      <c r="A23" s="7" t="s">
        <v>26</v>
      </c>
      <c r="B23" s="1" t="n">
        <v>6126</v>
      </c>
      <c r="C23" s="1" t="n">
        <v>2859</v>
      </c>
      <c r="D23" s="1" t="n">
        <v>3267</v>
      </c>
      <c r="E23" s="2" t="n">
        <v>4.916</v>
      </c>
      <c r="G23" s="14"/>
      <c r="H23" s="14"/>
      <c r="I23" s="14"/>
      <c r="J23" s="15"/>
    </row>
    <row r="24" customFormat="false" ht="15.95" hidden="false" customHeight="true" outlineLevel="0" collapsed="false">
      <c r="A24" s="7" t="s">
        <v>27</v>
      </c>
      <c r="B24" s="1" t="n">
        <v>4781</v>
      </c>
      <c r="C24" s="1" t="n">
        <v>1919</v>
      </c>
      <c r="D24" s="1" t="n">
        <v>2862</v>
      </c>
      <c r="E24" s="2" t="n">
        <v>3.836</v>
      </c>
      <c r="G24" s="14"/>
      <c r="H24" s="14"/>
      <c r="I24" s="14"/>
      <c r="J24" s="15"/>
    </row>
    <row r="25" customFormat="false" ht="15.95" hidden="false" customHeight="true" outlineLevel="0" collapsed="false">
      <c r="A25" s="7" t="s">
        <v>28</v>
      </c>
      <c r="B25" s="1" t="n">
        <v>3950</v>
      </c>
      <c r="C25" s="1" t="n">
        <v>1426</v>
      </c>
      <c r="D25" s="1" t="n">
        <v>2524</v>
      </c>
      <c r="E25" s="2" t="n">
        <v>3.169</v>
      </c>
      <c r="G25" s="14"/>
      <c r="H25" s="14"/>
      <c r="I25" s="14"/>
      <c r="J25" s="15"/>
    </row>
    <row r="26" customFormat="false" ht="15.95" hidden="false" customHeight="true" outlineLevel="0" collapsed="false">
      <c r="A26" s="7" t="s">
        <v>29</v>
      </c>
      <c r="B26" s="1" t="n">
        <v>2264</v>
      </c>
      <c r="C26" s="1" t="n">
        <v>625</v>
      </c>
      <c r="D26" s="1" t="n">
        <v>1639</v>
      </c>
      <c r="E26" s="2" t="n">
        <v>1.817</v>
      </c>
      <c r="G26" s="14"/>
      <c r="H26" s="15"/>
      <c r="I26" s="14"/>
      <c r="J26" s="15"/>
    </row>
    <row r="27" customFormat="false" ht="15.95" hidden="false" customHeight="true" outlineLevel="0" collapsed="false">
      <c r="A27" s="7" t="s">
        <v>30</v>
      </c>
      <c r="B27" s="1" t="n">
        <v>708</v>
      </c>
      <c r="C27" s="1" t="n">
        <v>129</v>
      </c>
      <c r="D27" s="1" t="n">
        <v>579</v>
      </c>
      <c r="E27" s="2" t="n">
        <v>0.568</v>
      </c>
      <c r="G27" s="15"/>
      <c r="H27" s="15"/>
      <c r="I27" s="15"/>
      <c r="J27" s="15"/>
    </row>
    <row r="28" customFormat="false" ht="15.95" hidden="false" customHeight="true" outlineLevel="0" collapsed="false">
      <c r="A28" s="7" t="s">
        <v>31</v>
      </c>
      <c r="B28" s="1" t="n">
        <v>128</v>
      </c>
      <c r="C28" s="1" t="n">
        <v>10</v>
      </c>
      <c r="D28" s="1" t="n">
        <v>118</v>
      </c>
      <c r="E28" s="2" t="n">
        <v>0.103</v>
      </c>
      <c r="G28" s="15"/>
      <c r="H28" s="15"/>
      <c r="I28" s="15"/>
      <c r="J28" s="15"/>
    </row>
    <row r="29" customFormat="false" ht="15.95" hidden="false" customHeight="true" outlineLevel="0" collapsed="false">
      <c r="A29" s="16" t="s">
        <v>32</v>
      </c>
      <c r="B29" s="12" t="n">
        <f aca="false">C29+D29</f>
        <v>35560</v>
      </c>
      <c r="C29" s="12" t="n">
        <f aca="false">SUM(C21:C28)</f>
        <v>15576</v>
      </c>
      <c r="D29" s="12" t="n">
        <f aca="false">SUM(D21:D28)</f>
        <v>19984</v>
      </c>
      <c r="E29" s="17" t="n">
        <f aca="false">SUM(E21:E28)</f>
        <v>28.534</v>
      </c>
      <c r="G29" s="14"/>
      <c r="H29" s="14"/>
      <c r="I29" s="14"/>
      <c r="J29" s="15"/>
    </row>
    <row r="30" customFormat="false" ht="7.5" hidden="false" customHeight="true" outlineLevel="0" collapsed="false"/>
    <row r="31" customFormat="false" ht="13.5" hidden="false" customHeight="false" outlineLevel="0" collapsed="false">
      <c r="A31" s="18" t="s">
        <v>33</v>
      </c>
    </row>
  </sheetData>
  <mergeCells count="2">
    <mergeCell ref="A1:E1"/>
    <mergeCell ref="D3:E3"/>
  </mergeCells>
  <printOptions headings="false" gridLines="false" gridLinesSet="true" horizontalCentered="false" verticalCentered="false"/>
  <pageMargins left="1.24027777777778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E3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12.62"/>
    <col collapsed="false" customWidth="true" hidden="false" outlineLevel="0" max="5" min="5" style="2" width="12.62"/>
    <col collapsed="false" customWidth="false" hidden="false" outlineLevel="0" max="257" min="6" style="1" width="8.99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95" hidden="false" customHeight="true" outlineLevel="0" collapsed="false">
      <c r="A2" s="4" t="s">
        <v>1</v>
      </c>
      <c r="B2" s="5"/>
      <c r="C2" s="5"/>
      <c r="D2" s="5"/>
      <c r="E2" s="6"/>
    </row>
    <row r="3" customFormat="false" ht="15.95" hidden="false" customHeight="true" outlineLevel="0" collapsed="false">
      <c r="A3" s="7"/>
      <c r="B3" s="7"/>
      <c r="C3" s="7"/>
      <c r="D3" s="8" t="s">
        <v>37</v>
      </c>
      <c r="E3" s="8"/>
    </row>
    <row r="4" customFormat="false" ht="15.9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10" t="s">
        <v>7</v>
      </c>
    </row>
    <row r="5" customFormat="false" ht="15.95" hidden="false" customHeight="true" outlineLevel="0" collapsed="false">
      <c r="A5" s="11" t="s">
        <v>8</v>
      </c>
      <c r="B5" s="12" t="n">
        <f aca="false">+B10+B20+B29</f>
        <v>124348</v>
      </c>
      <c r="C5" s="12" t="n">
        <f aca="false">+C10+C20+C29</f>
        <v>60230</v>
      </c>
      <c r="D5" s="12" t="n">
        <f aca="false">+D10+D20+D29</f>
        <v>64118</v>
      </c>
      <c r="E5" s="13" t="n">
        <f aca="false">+E10+E20+E29</f>
        <v>100.002</v>
      </c>
      <c r="G5" s="14"/>
      <c r="H5" s="14"/>
      <c r="I5" s="14"/>
      <c r="J5" s="15"/>
    </row>
    <row r="6" customFormat="false" ht="15.95" hidden="false" customHeight="true" outlineLevel="0" collapsed="false">
      <c r="A6" s="7" t="s">
        <v>9</v>
      </c>
      <c r="B6" s="1" t="n">
        <v>4995</v>
      </c>
      <c r="C6" s="1" t="n">
        <v>2478</v>
      </c>
      <c r="D6" s="1" t="n">
        <v>2517</v>
      </c>
      <c r="E6" s="2" t="n">
        <v>4.017</v>
      </c>
      <c r="G6" s="14"/>
      <c r="H6" s="14"/>
      <c r="I6" s="14"/>
      <c r="J6" s="15"/>
    </row>
    <row r="7" customFormat="false" ht="15.95" hidden="false" customHeight="true" outlineLevel="0" collapsed="false">
      <c r="A7" s="7" t="s">
        <v>10</v>
      </c>
      <c r="B7" s="1" t="n">
        <v>5949</v>
      </c>
      <c r="C7" s="1" t="n">
        <v>3045</v>
      </c>
      <c r="D7" s="1" t="n">
        <v>2904</v>
      </c>
      <c r="E7" s="2" t="n">
        <v>4.784</v>
      </c>
      <c r="G7" s="14"/>
      <c r="H7" s="14"/>
      <c r="I7" s="14"/>
      <c r="J7" s="15"/>
    </row>
    <row r="8" customFormat="false" ht="15.95" hidden="false" customHeight="true" outlineLevel="0" collapsed="false">
      <c r="A8" s="7" t="s">
        <v>11</v>
      </c>
      <c r="B8" s="1" t="n">
        <v>6382</v>
      </c>
      <c r="C8" s="1" t="n">
        <v>3253</v>
      </c>
      <c r="D8" s="1" t="n">
        <v>3129</v>
      </c>
      <c r="E8" s="2" t="n">
        <v>5.132</v>
      </c>
      <c r="G8" s="14"/>
      <c r="H8" s="14"/>
      <c r="I8" s="14"/>
      <c r="J8" s="15"/>
    </row>
    <row r="9" customFormat="false" ht="15.95" hidden="false" customHeight="true" outlineLevel="0" collapsed="false">
      <c r="A9" s="7" t="s">
        <v>12</v>
      </c>
      <c r="B9" s="1" t="n">
        <v>6487</v>
      </c>
      <c r="C9" s="1" t="n">
        <v>3599</v>
      </c>
      <c r="D9" s="1" t="n">
        <v>2888</v>
      </c>
      <c r="E9" s="2" t="n">
        <v>5.217</v>
      </c>
      <c r="G9" s="14"/>
      <c r="H9" s="14"/>
      <c r="I9" s="14"/>
      <c r="J9" s="15"/>
    </row>
    <row r="10" customFormat="false" ht="15.95" hidden="false" customHeight="true" outlineLevel="0" collapsed="false">
      <c r="A10" s="16" t="s">
        <v>13</v>
      </c>
      <c r="B10" s="12" t="n">
        <f aca="false">+C10+D10</f>
        <v>23813</v>
      </c>
      <c r="C10" s="12" t="n">
        <f aca="false">SUM(C6:C9)</f>
        <v>12375</v>
      </c>
      <c r="D10" s="12" t="n">
        <f aca="false">SUM(D6:D9)</f>
        <v>11438</v>
      </c>
      <c r="E10" s="17" t="n">
        <f aca="false">SUM(E6:E9)</f>
        <v>19.15</v>
      </c>
      <c r="G10" s="14"/>
      <c r="H10" s="14"/>
      <c r="I10" s="14"/>
      <c r="J10" s="15"/>
    </row>
    <row r="11" customFormat="false" ht="15.95" hidden="false" customHeight="true" outlineLevel="0" collapsed="false">
      <c r="A11" s="7" t="s">
        <v>14</v>
      </c>
      <c r="B11" s="1" t="n">
        <v>5853</v>
      </c>
      <c r="C11" s="1" t="n">
        <v>3067</v>
      </c>
      <c r="D11" s="1" t="n">
        <v>2786</v>
      </c>
      <c r="E11" s="2" t="n">
        <v>4.707</v>
      </c>
      <c r="G11" s="14"/>
      <c r="H11" s="14"/>
      <c r="I11" s="14"/>
      <c r="J11" s="15"/>
    </row>
    <row r="12" customFormat="false" ht="15.95" hidden="false" customHeight="true" outlineLevel="0" collapsed="false">
      <c r="A12" s="7" t="s">
        <v>15</v>
      </c>
      <c r="B12" s="1" t="n">
        <v>5615</v>
      </c>
      <c r="C12" s="1" t="n">
        <v>2909</v>
      </c>
      <c r="D12" s="1" t="n">
        <v>2706</v>
      </c>
      <c r="E12" s="2" t="n">
        <v>4.516</v>
      </c>
      <c r="G12" s="14"/>
      <c r="H12" s="14"/>
      <c r="I12" s="14"/>
      <c r="J12" s="15"/>
    </row>
    <row r="13" customFormat="false" ht="15.95" hidden="false" customHeight="true" outlineLevel="0" collapsed="false">
      <c r="A13" s="7" t="s">
        <v>16</v>
      </c>
      <c r="B13" s="1" t="n">
        <v>6042</v>
      </c>
      <c r="C13" s="1" t="n">
        <v>3027</v>
      </c>
      <c r="D13" s="1" t="n">
        <v>3015</v>
      </c>
      <c r="E13" s="2" t="n">
        <v>4.859</v>
      </c>
      <c r="G13" s="14"/>
      <c r="H13" s="14"/>
      <c r="I13" s="14"/>
      <c r="J13" s="15"/>
    </row>
    <row r="14" customFormat="false" ht="15.95" hidden="false" customHeight="true" outlineLevel="0" collapsed="false">
      <c r="A14" s="7" t="s">
        <v>17</v>
      </c>
      <c r="B14" s="1" t="n">
        <v>7158</v>
      </c>
      <c r="C14" s="1" t="n">
        <v>3548</v>
      </c>
      <c r="D14" s="1" t="n">
        <v>3610</v>
      </c>
      <c r="E14" s="2" t="n">
        <v>5.756</v>
      </c>
      <c r="G14" s="14"/>
      <c r="H14" s="14"/>
      <c r="I14" s="14"/>
      <c r="J14" s="15"/>
    </row>
    <row r="15" customFormat="false" ht="15.95" hidden="false" customHeight="true" outlineLevel="0" collapsed="false">
      <c r="A15" s="7" t="s">
        <v>18</v>
      </c>
      <c r="B15" s="1" t="n">
        <v>7765</v>
      </c>
      <c r="C15" s="1" t="n">
        <v>3813</v>
      </c>
      <c r="D15" s="1" t="n">
        <v>3952</v>
      </c>
      <c r="E15" s="2" t="n">
        <v>6.245</v>
      </c>
      <c r="G15" s="14"/>
      <c r="H15" s="14"/>
      <c r="I15" s="14"/>
      <c r="J15" s="15"/>
    </row>
    <row r="16" customFormat="false" ht="15.95" hidden="false" customHeight="true" outlineLevel="0" collapsed="false">
      <c r="A16" s="7" t="s">
        <v>19</v>
      </c>
      <c r="B16" s="1" t="n">
        <v>8223</v>
      </c>
      <c r="C16" s="1" t="n">
        <v>4043</v>
      </c>
      <c r="D16" s="1" t="n">
        <v>4180</v>
      </c>
      <c r="E16" s="2" t="n">
        <v>6.613</v>
      </c>
      <c r="G16" s="14"/>
      <c r="H16" s="14"/>
      <c r="I16" s="14"/>
      <c r="J16" s="15"/>
    </row>
    <row r="17" customFormat="false" ht="15.95" hidden="false" customHeight="true" outlineLevel="0" collapsed="false">
      <c r="A17" s="7" t="s">
        <v>20</v>
      </c>
      <c r="B17" s="1" t="n">
        <v>8056</v>
      </c>
      <c r="C17" s="1" t="n">
        <v>3937</v>
      </c>
      <c r="D17" s="1" t="n">
        <v>4119</v>
      </c>
      <c r="E17" s="2" t="n">
        <v>6.479</v>
      </c>
      <c r="G17" s="14"/>
      <c r="H17" s="14"/>
      <c r="I17" s="14"/>
      <c r="J17" s="15"/>
    </row>
    <row r="18" customFormat="false" ht="15.95" hidden="false" customHeight="true" outlineLevel="0" collapsed="false">
      <c r="A18" s="7" t="s">
        <v>21</v>
      </c>
      <c r="B18" s="1" t="n">
        <v>7957</v>
      </c>
      <c r="C18" s="1" t="n">
        <v>3851</v>
      </c>
      <c r="D18" s="1" t="n">
        <v>4106</v>
      </c>
      <c r="E18" s="2" t="n">
        <v>6.399</v>
      </c>
      <c r="G18" s="14"/>
      <c r="H18" s="14"/>
      <c r="I18" s="14"/>
      <c r="J18" s="15"/>
    </row>
    <row r="19" customFormat="false" ht="15.95" hidden="false" customHeight="true" outlineLevel="0" collapsed="false">
      <c r="A19" s="7" t="s">
        <v>22</v>
      </c>
      <c r="B19" s="1" t="n">
        <v>8253</v>
      </c>
      <c r="C19" s="1" t="n">
        <v>4058</v>
      </c>
      <c r="D19" s="1" t="n">
        <v>4195</v>
      </c>
      <c r="E19" s="2" t="n">
        <v>6.637</v>
      </c>
      <c r="G19" s="14"/>
      <c r="H19" s="14"/>
      <c r="I19" s="14"/>
      <c r="J19" s="15"/>
    </row>
    <row r="20" customFormat="false" ht="15.95" hidden="false" customHeight="true" outlineLevel="0" collapsed="false">
      <c r="A20" s="16" t="s">
        <v>23</v>
      </c>
      <c r="B20" s="12" t="n">
        <f aca="false">+C20+D20</f>
        <v>64922</v>
      </c>
      <c r="C20" s="12" t="n">
        <f aca="false">SUM(C11:C19)</f>
        <v>32253</v>
      </c>
      <c r="D20" s="12" t="n">
        <f aca="false">SUM(D11:D19)</f>
        <v>32669</v>
      </c>
      <c r="E20" s="17" t="n">
        <f aca="false">SUM(E11:E19)</f>
        <v>52.211</v>
      </c>
      <c r="G20" s="14"/>
      <c r="H20" s="14"/>
      <c r="I20" s="14"/>
      <c r="J20" s="15"/>
    </row>
    <row r="21" customFormat="false" ht="15.95" hidden="false" customHeight="true" outlineLevel="0" collapsed="false">
      <c r="A21" s="7" t="s">
        <v>24</v>
      </c>
      <c r="B21" s="1" t="n">
        <v>8666</v>
      </c>
      <c r="C21" s="1" t="n">
        <v>4229</v>
      </c>
      <c r="D21" s="1" t="n">
        <v>4437</v>
      </c>
      <c r="E21" s="2" t="n">
        <v>6.969</v>
      </c>
      <c r="G21" s="14"/>
      <c r="H21" s="14"/>
      <c r="I21" s="14"/>
      <c r="J21" s="15"/>
    </row>
    <row r="22" customFormat="false" ht="15.95" hidden="false" customHeight="true" outlineLevel="0" collapsed="false">
      <c r="A22" s="7" t="s">
        <v>25</v>
      </c>
      <c r="B22" s="1" t="n">
        <v>8940</v>
      </c>
      <c r="C22" s="1" t="n">
        <v>4378</v>
      </c>
      <c r="D22" s="1" t="n">
        <v>4562</v>
      </c>
      <c r="E22" s="2" t="n">
        <v>7.19</v>
      </c>
      <c r="G22" s="14"/>
      <c r="H22" s="14"/>
      <c r="I22" s="14"/>
      <c r="J22" s="15"/>
    </row>
    <row r="23" customFormat="false" ht="15.95" hidden="false" customHeight="true" outlineLevel="0" collapsed="false">
      <c r="A23" s="7" t="s">
        <v>26</v>
      </c>
      <c r="B23" s="1" t="n">
        <v>6156</v>
      </c>
      <c r="C23" s="1" t="n">
        <v>2868</v>
      </c>
      <c r="D23" s="1" t="n">
        <v>3288</v>
      </c>
      <c r="E23" s="2" t="n">
        <v>4.951</v>
      </c>
      <c r="G23" s="14"/>
      <c r="H23" s="14"/>
      <c r="I23" s="14"/>
      <c r="J23" s="15"/>
    </row>
    <row r="24" customFormat="false" ht="15.95" hidden="false" customHeight="true" outlineLevel="0" collapsed="false">
      <c r="A24" s="7" t="s">
        <v>27</v>
      </c>
      <c r="B24" s="1" t="n">
        <v>4791</v>
      </c>
      <c r="C24" s="1" t="n">
        <v>1936</v>
      </c>
      <c r="D24" s="1" t="n">
        <v>2855</v>
      </c>
      <c r="E24" s="2" t="n">
        <v>3.853</v>
      </c>
      <c r="G24" s="14"/>
      <c r="H24" s="14"/>
      <c r="I24" s="14"/>
      <c r="J24" s="15"/>
    </row>
    <row r="25" customFormat="false" ht="15.95" hidden="false" customHeight="true" outlineLevel="0" collapsed="false">
      <c r="A25" s="7" t="s">
        <v>28</v>
      </c>
      <c r="B25" s="1" t="n">
        <v>3948</v>
      </c>
      <c r="C25" s="1" t="n">
        <v>1422</v>
      </c>
      <c r="D25" s="1" t="n">
        <v>2526</v>
      </c>
      <c r="E25" s="2" t="n">
        <v>3.175</v>
      </c>
      <c r="G25" s="14"/>
      <c r="H25" s="14"/>
      <c r="I25" s="14"/>
      <c r="J25" s="15"/>
    </row>
    <row r="26" customFormat="false" ht="15.95" hidden="false" customHeight="true" outlineLevel="0" collapsed="false">
      <c r="A26" s="7" t="s">
        <v>29</v>
      </c>
      <c r="B26" s="1" t="n">
        <v>2273</v>
      </c>
      <c r="C26" s="1" t="n">
        <v>628</v>
      </c>
      <c r="D26" s="1" t="n">
        <v>1645</v>
      </c>
      <c r="E26" s="2" t="n">
        <v>1.828</v>
      </c>
      <c r="G26" s="14"/>
      <c r="H26" s="15"/>
      <c r="I26" s="14"/>
      <c r="J26" s="15"/>
    </row>
    <row r="27" customFormat="false" ht="15.95" hidden="false" customHeight="true" outlineLevel="0" collapsed="false">
      <c r="A27" s="7" t="s">
        <v>30</v>
      </c>
      <c r="B27" s="1" t="n">
        <v>709</v>
      </c>
      <c r="C27" s="1" t="n">
        <v>130</v>
      </c>
      <c r="D27" s="1" t="n">
        <v>579</v>
      </c>
      <c r="E27" s="2" t="n">
        <v>0.57</v>
      </c>
      <c r="G27" s="15"/>
      <c r="H27" s="15"/>
      <c r="I27" s="15"/>
      <c r="J27" s="15"/>
    </row>
    <row r="28" customFormat="false" ht="15.95" hidden="false" customHeight="true" outlineLevel="0" collapsed="false">
      <c r="A28" s="7" t="s">
        <v>31</v>
      </c>
      <c r="B28" s="1" t="n">
        <v>130</v>
      </c>
      <c r="C28" s="1" t="n">
        <v>11</v>
      </c>
      <c r="D28" s="1" t="n">
        <v>119</v>
      </c>
      <c r="E28" s="2" t="n">
        <v>0.105</v>
      </c>
      <c r="G28" s="15"/>
      <c r="H28" s="15"/>
      <c r="I28" s="15"/>
      <c r="J28" s="15"/>
    </row>
    <row r="29" customFormat="false" ht="15.95" hidden="false" customHeight="true" outlineLevel="0" collapsed="false">
      <c r="A29" s="16" t="s">
        <v>32</v>
      </c>
      <c r="B29" s="12" t="n">
        <f aca="false">C29+D29</f>
        <v>35613</v>
      </c>
      <c r="C29" s="12" t="n">
        <f aca="false">SUM(C21:C28)</f>
        <v>15602</v>
      </c>
      <c r="D29" s="12" t="n">
        <f aca="false">SUM(D21:D28)</f>
        <v>20011</v>
      </c>
      <c r="E29" s="17" t="n">
        <f aca="false">SUM(E21:E28)</f>
        <v>28.641</v>
      </c>
      <c r="G29" s="14"/>
      <c r="H29" s="14"/>
      <c r="I29" s="14"/>
      <c r="J29" s="15"/>
    </row>
    <row r="30" customFormat="false" ht="7.5" hidden="false" customHeight="true" outlineLevel="0" collapsed="false"/>
    <row r="31" customFormat="false" ht="13.5" hidden="false" customHeight="false" outlineLevel="0" collapsed="false">
      <c r="A31" s="18" t="s">
        <v>33</v>
      </c>
    </row>
  </sheetData>
  <mergeCells count="2">
    <mergeCell ref="A1:E1"/>
    <mergeCell ref="D3:E3"/>
  </mergeCells>
  <printOptions headings="false" gridLines="false" gridLinesSet="true" horizontalCentered="false" verticalCentered="false"/>
  <pageMargins left="1.24027777777778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E3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12.62"/>
    <col collapsed="false" customWidth="true" hidden="false" outlineLevel="0" max="5" min="5" style="2" width="12.62"/>
    <col collapsed="false" customWidth="false" hidden="false" outlineLevel="0" max="257" min="6" style="1" width="8.99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95" hidden="false" customHeight="true" outlineLevel="0" collapsed="false">
      <c r="A2" s="4" t="s">
        <v>1</v>
      </c>
      <c r="B2" s="5"/>
      <c r="C2" s="5"/>
      <c r="D2" s="5"/>
      <c r="E2" s="6"/>
    </row>
    <row r="3" customFormat="false" ht="15.95" hidden="false" customHeight="true" outlineLevel="0" collapsed="false">
      <c r="A3" s="7"/>
      <c r="B3" s="7"/>
      <c r="C3" s="7"/>
      <c r="D3" s="8" t="s">
        <v>38</v>
      </c>
      <c r="E3" s="8"/>
    </row>
    <row r="4" customFormat="false" ht="15.9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10" t="s">
        <v>7</v>
      </c>
    </row>
    <row r="5" customFormat="false" ht="15.95" hidden="false" customHeight="true" outlineLevel="0" collapsed="false">
      <c r="A5" s="11" t="s">
        <v>8</v>
      </c>
      <c r="B5" s="12" t="n">
        <f aca="false">+B10+B20+B29</f>
        <v>124242</v>
      </c>
      <c r="C5" s="12" t="n">
        <f aca="false">+C10+C20+C29</f>
        <v>60170</v>
      </c>
      <c r="D5" s="12" t="n">
        <f aca="false">+D10+D20+D29</f>
        <v>64072</v>
      </c>
      <c r="E5" s="13" t="n">
        <f aca="false">+E10+E20+E29</f>
        <v>100</v>
      </c>
      <c r="G5" s="14"/>
      <c r="H5" s="14"/>
      <c r="I5" s="14"/>
      <c r="J5" s="15"/>
    </row>
    <row r="6" customFormat="false" ht="15.95" hidden="false" customHeight="true" outlineLevel="0" collapsed="false">
      <c r="A6" s="7" t="s">
        <v>9</v>
      </c>
      <c r="B6" s="1" t="n">
        <v>4973</v>
      </c>
      <c r="C6" s="1" t="n">
        <v>2470</v>
      </c>
      <c r="D6" s="1" t="n">
        <v>2503</v>
      </c>
      <c r="E6" s="2" t="n">
        <v>4.003</v>
      </c>
      <c r="G6" s="14"/>
      <c r="H6" s="14"/>
      <c r="I6" s="14"/>
      <c r="J6" s="15"/>
    </row>
    <row r="7" customFormat="false" ht="15.95" hidden="false" customHeight="true" outlineLevel="0" collapsed="false">
      <c r="A7" s="7" t="s">
        <v>10</v>
      </c>
      <c r="B7" s="1" t="n">
        <v>5922</v>
      </c>
      <c r="C7" s="1" t="n">
        <v>3028</v>
      </c>
      <c r="D7" s="1" t="n">
        <v>2894</v>
      </c>
      <c r="E7" s="2" t="n">
        <v>4.767</v>
      </c>
      <c r="G7" s="14"/>
      <c r="H7" s="14"/>
      <c r="I7" s="14"/>
      <c r="J7" s="15"/>
    </row>
    <row r="8" customFormat="false" ht="15.95" hidden="false" customHeight="true" outlineLevel="0" collapsed="false">
      <c r="A8" s="7" t="s">
        <v>11</v>
      </c>
      <c r="B8" s="1" t="n">
        <v>6386</v>
      </c>
      <c r="C8" s="1" t="n">
        <v>3249</v>
      </c>
      <c r="D8" s="1" t="n">
        <v>3137</v>
      </c>
      <c r="E8" s="2" t="n">
        <v>5.14</v>
      </c>
      <c r="G8" s="14"/>
      <c r="H8" s="14"/>
      <c r="I8" s="14"/>
      <c r="J8" s="15"/>
    </row>
    <row r="9" customFormat="false" ht="15.95" hidden="false" customHeight="true" outlineLevel="0" collapsed="false">
      <c r="A9" s="7" t="s">
        <v>12</v>
      </c>
      <c r="B9" s="1" t="n">
        <v>6463</v>
      </c>
      <c r="C9" s="1" t="n">
        <v>3584</v>
      </c>
      <c r="D9" s="1" t="n">
        <v>2879</v>
      </c>
      <c r="E9" s="2" t="n">
        <v>5.202</v>
      </c>
      <c r="G9" s="14"/>
      <c r="H9" s="14"/>
      <c r="I9" s="14"/>
      <c r="J9" s="15"/>
    </row>
    <row r="10" customFormat="false" ht="15.95" hidden="false" customHeight="true" outlineLevel="0" collapsed="false">
      <c r="A10" s="16" t="s">
        <v>13</v>
      </c>
      <c r="B10" s="12" t="n">
        <f aca="false">+C10+D10</f>
        <v>23744</v>
      </c>
      <c r="C10" s="12" t="n">
        <f aca="false">SUM(C6:C9)</f>
        <v>12331</v>
      </c>
      <c r="D10" s="12" t="n">
        <f aca="false">SUM(D6:D9)</f>
        <v>11413</v>
      </c>
      <c r="E10" s="17" t="n">
        <f aca="false">SUM(E6:E9)</f>
        <v>19.112</v>
      </c>
      <c r="G10" s="14"/>
      <c r="H10" s="14"/>
      <c r="I10" s="14"/>
      <c r="J10" s="15"/>
    </row>
    <row r="11" customFormat="false" ht="15.95" hidden="false" customHeight="true" outlineLevel="0" collapsed="false">
      <c r="A11" s="7" t="s">
        <v>14</v>
      </c>
      <c r="B11" s="1" t="n">
        <v>5874</v>
      </c>
      <c r="C11" s="1" t="n">
        <v>3087</v>
      </c>
      <c r="D11" s="1" t="n">
        <v>2787</v>
      </c>
      <c r="E11" s="2" t="n">
        <v>4.728</v>
      </c>
      <c r="G11" s="14"/>
      <c r="H11" s="14"/>
      <c r="I11" s="14"/>
      <c r="J11" s="15"/>
    </row>
    <row r="12" customFormat="false" ht="15.95" hidden="false" customHeight="true" outlineLevel="0" collapsed="false">
      <c r="A12" s="7" t="s">
        <v>15</v>
      </c>
      <c r="B12" s="1" t="n">
        <v>5612</v>
      </c>
      <c r="C12" s="1" t="n">
        <v>2901</v>
      </c>
      <c r="D12" s="1" t="n">
        <v>2711</v>
      </c>
      <c r="E12" s="2" t="n">
        <v>4.517</v>
      </c>
      <c r="G12" s="14"/>
      <c r="H12" s="14"/>
      <c r="I12" s="14"/>
      <c r="J12" s="15"/>
    </row>
    <row r="13" customFormat="false" ht="15.95" hidden="false" customHeight="true" outlineLevel="0" collapsed="false">
      <c r="A13" s="7" t="s">
        <v>16</v>
      </c>
      <c r="B13" s="1" t="n">
        <v>6007</v>
      </c>
      <c r="C13" s="1" t="n">
        <v>3005</v>
      </c>
      <c r="D13" s="1" t="n">
        <v>3002</v>
      </c>
      <c r="E13" s="2" t="n">
        <v>4.835</v>
      </c>
      <c r="G13" s="14"/>
      <c r="H13" s="14"/>
      <c r="I13" s="14"/>
      <c r="J13" s="15"/>
    </row>
    <row r="14" customFormat="false" ht="15.95" hidden="false" customHeight="true" outlineLevel="0" collapsed="false">
      <c r="A14" s="7" t="s">
        <v>17</v>
      </c>
      <c r="B14" s="1" t="n">
        <v>7127</v>
      </c>
      <c r="C14" s="1" t="n">
        <v>3528</v>
      </c>
      <c r="D14" s="1" t="n">
        <v>3599</v>
      </c>
      <c r="E14" s="2" t="n">
        <v>5.736</v>
      </c>
      <c r="G14" s="14"/>
      <c r="H14" s="14"/>
      <c r="I14" s="14"/>
      <c r="J14" s="15"/>
    </row>
    <row r="15" customFormat="false" ht="15.95" hidden="false" customHeight="true" outlineLevel="0" collapsed="false">
      <c r="A15" s="7" t="s">
        <v>18</v>
      </c>
      <c r="B15" s="1" t="n">
        <v>7767</v>
      </c>
      <c r="C15" s="1" t="n">
        <v>3820</v>
      </c>
      <c r="D15" s="1" t="n">
        <v>3947</v>
      </c>
      <c r="E15" s="2" t="n">
        <v>6.252</v>
      </c>
      <c r="G15" s="14"/>
      <c r="H15" s="14"/>
      <c r="I15" s="14"/>
      <c r="J15" s="15"/>
    </row>
    <row r="16" customFormat="false" ht="15.95" hidden="false" customHeight="true" outlineLevel="0" collapsed="false">
      <c r="A16" s="7" t="s">
        <v>19</v>
      </c>
      <c r="B16" s="1" t="n">
        <v>8215</v>
      </c>
      <c r="C16" s="1" t="n">
        <v>4047</v>
      </c>
      <c r="D16" s="1" t="n">
        <v>4168</v>
      </c>
      <c r="E16" s="2" t="n">
        <v>6.612</v>
      </c>
      <c r="G16" s="14"/>
      <c r="H16" s="14"/>
      <c r="I16" s="14"/>
      <c r="J16" s="15"/>
    </row>
    <row r="17" customFormat="false" ht="15.95" hidden="false" customHeight="true" outlineLevel="0" collapsed="false">
      <c r="A17" s="7" t="s">
        <v>20</v>
      </c>
      <c r="B17" s="1" t="n">
        <v>8063</v>
      </c>
      <c r="C17" s="1" t="n">
        <v>3934</v>
      </c>
      <c r="D17" s="1" t="n">
        <v>4129</v>
      </c>
      <c r="E17" s="2" t="n">
        <v>6.49</v>
      </c>
      <c r="G17" s="14"/>
      <c r="H17" s="14"/>
      <c r="I17" s="14"/>
      <c r="J17" s="15"/>
    </row>
    <row r="18" customFormat="false" ht="15.95" hidden="false" customHeight="true" outlineLevel="0" collapsed="false">
      <c r="A18" s="7" t="s">
        <v>21</v>
      </c>
      <c r="B18" s="1" t="n">
        <v>7951</v>
      </c>
      <c r="C18" s="1" t="n">
        <v>3857</v>
      </c>
      <c r="D18" s="1" t="n">
        <v>4094</v>
      </c>
      <c r="E18" s="2" t="n">
        <v>6.4</v>
      </c>
      <c r="G18" s="14"/>
      <c r="H18" s="14"/>
      <c r="I18" s="14"/>
      <c r="J18" s="15"/>
    </row>
    <row r="19" customFormat="false" ht="15.95" hidden="false" customHeight="true" outlineLevel="0" collapsed="false">
      <c r="A19" s="7" t="s">
        <v>22</v>
      </c>
      <c r="B19" s="1" t="n">
        <v>8255</v>
      </c>
      <c r="C19" s="1" t="n">
        <v>4055</v>
      </c>
      <c r="D19" s="1" t="n">
        <v>4200</v>
      </c>
      <c r="E19" s="2" t="n">
        <v>6.644</v>
      </c>
      <c r="G19" s="14"/>
      <c r="H19" s="14"/>
      <c r="I19" s="14"/>
      <c r="J19" s="15"/>
    </row>
    <row r="20" customFormat="false" ht="15.95" hidden="false" customHeight="true" outlineLevel="0" collapsed="false">
      <c r="A20" s="16" t="s">
        <v>23</v>
      </c>
      <c r="B20" s="12" t="n">
        <f aca="false">+C20+D20</f>
        <v>64871</v>
      </c>
      <c r="C20" s="12" t="n">
        <f aca="false">SUM(C11:C19)</f>
        <v>32234</v>
      </c>
      <c r="D20" s="12" t="n">
        <f aca="false">SUM(D11:D19)</f>
        <v>32637</v>
      </c>
      <c r="E20" s="17" t="n">
        <f aca="false">SUM(E11:E19)</f>
        <v>52.214</v>
      </c>
      <c r="G20" s="14"/>
      <c r="H20" s="14"/>
      <c r="I20" s="14"/>
      <c r="J20" s="15"/>
    </row>
    <row r="21" customFormat="false" ht="15.95" hidden="false" customHeight="true" outlineLevel="0" collapsed="false">
      <c r="A21" s="7" t="s">
        <v>24</v>
      </c>
      <c r="B21" s="1" t="n">
        <v>8668</v>
      </c>
      <c r="C21" s="1" t="n">
        <v>4225</v>
      </c>
      <c r="D21" s="1" t="n">
        <v>4443</v>
      </c>
      <c r="E21" s="2" t="n">
        <v>6.977</v>
      </c>
      <c r="G21" s="14"/>
      <c r="H21" s="14"/>
      <c r="I21" s="14"/>
      <c r="J21" s="15"/>
    </row>
    <row r="22" customFormat="false" ht="15.95" hidden="false" customHeight="true" outlineLevel="0" collapsed="false">
      <c r="A22" s="7" t="s">
        <v>25</v>
      </c>
      <c r="B22" s="1" t="n">
        <v>8907</v>
      </c>
      <c r="C22" s="1" t="n">
        <v>4364</v>
      </c>
      <c r="D22" s="1" t="n">
        <v>4543</v>
      </c>
      <c r="E22" s="2" t="n">
        <v>7.169</v>
      </c>
      <c r="G22" s="14"/>
      <c r="H22" s="14"/>
      <c r="I22" s="14"/>
      <c r="J22" s="15"/>
    </row>
    <row r="23" customFormat="false" ht="15.95" hidden="false" customHeight="true" outlineLevel="0" collapsed="false">
      <c r="A23" s="7" t="s">
        <v>26</v>
      </c>
      <c r="B23" s="1" t="n">
        <v>6204</v>
      </c>
      <c r="C23" s="1" t="n">
        <v>2886</v>
      </c>
      <c r="D23" s="1" t="n">
        <v>3318</v>
      </c>
      <c r="E23" s="2" t="n">
        <v>4.993</v>
      </c>
      <c r="G23" s="14"/>
      <c r="H23" s="14"/>
      <c r="I23" s="14"/>
      <c r="J23" s="15"/>
    </row>
    <row r="24" customFormat="false" ht="15.95" hidden="false" customHeight="true" outlineLevel="0" collapsed="false">
      <c r="A24" s="7" t="s">
        <v>27</v>
      </c>
      <c r="B24" s="1" t="n">
        <v>4818</v>
      </c>
      <c r="C24" s="1" t="n">
        <v>1946</v>
      </c>
      <c r="D24" s="1" t="n">
        <v>2872</v>
      </c>
      <c r="E24" s="2" t="n">
        <v>3.878</v>
      </c>
      <c r="G24" s="14"/>
      <c r="H24" s="14"/>
      <c r="I24" s="14"/>
      <c r="J24" s="15"/>
    </row>
    <row r="25" customFormat="false" ht="15.95" hidden="false" customHeight="true" outlineLevel="0" collapsed="false">
      <c r="A25" s="7" t="s">
        <v>28</v>
      </c>
      <c r="B25" s="1" t="n">
        <v>3919</v>
      </c>
      <c r="C25" s="1" t="n">
        <v>1418</v>
      </c>
      <c r="D25" s="1" t="n">
        <v>2501</v>
      </c>
      <c r="E25" s="2" t="n">
        <v>3.154</v>
      </c>
      <c r="G25" s="14"/>
      <c r="H25" s="14"/>
      <c r="I25" s="14"/>
      <c r="J25" s="15"/>
    </row>
    <row r="26" customFormat="false" ht="15.95" hidden="false" customHeight="true" outlineLevel="0" collapsed="false">
      <c r="A26" s="7" t="s">
        <v>29</v>
      </c>
      <c r="B26" s="1" t="n">
        <v>2273</v>
      </c>
      <c r="C26" s="1" t="n">
        <v>625</v>
      </c>
      <c r="D26" s="1" t="n">
        <v>1648</v>
      </c>
      <c r="E26" s="2" t="n">
        <v>1.829</v>
      </c>
      <c r="G26" s="14"/>
      <c r="H26" s="15"/>
      <c r="I26" s="14"/>
      <c r="J26" s="15"/>
    </row>
    <row r="27" customFormat="false" ht="15.95" hidden="false" customHeight="true" outlineLevel="0" collapsed="false">
      <c r="A27" s="7" t="s">
        <v>30</v>
      </c>
      <c r="B27" s="1" t="n">
        <v>711</v>
      </c>
      <c r="C27" s="1" t="n">
        <v>130</v>
      </c>
      <c r="D27" s="1" t="n">
        <v>581</v>
      </c>
      <c r="E27" s="2" t="n">
        <v>0.572</v>
      </c>
      <c r="G27" s="15"/>
      <c r="H27" s="15"/>
      <c r="I27" s="15"/>
      <c r="J27" s="15"/>
    </row>
    <row r="28" customFormat="false" ht="15.95" hidden="false" customHeight="true" outlineLevel="0" collapsed="false">
      <c r="A28" s="7" t="s">
        <v>31</v>
      </c>
      <c r="B28" s="1" t="n">
        <v>127</v>
      </c>
      <c r="C28" s="1" t="n">
        <v>11</v>
      </c>
      <c r="D28" s="1" t="n">
        <v>116</v>
      </c>
      <c r="E28" s="2" t="n">
        <v>0.102</v>
      </c>
      <c r="G28" s="15"/>
      <c r="H28" s="15"/>
      <c r="I28" s="15"/>
      <c r="J28" s="15"/>
    </row>
    <row r="29" customFormat="false" ht="15.95" hidden="false" customHeight="true" outlineLevel="0" collapsed="false">
      <c r="A29" s="16" t="s">
        <v>32</v>
      </c>
      <c r="B29" s="12" t="n">
        <f aca="false">C29+D29</f>
        <v>35627</v>
      </c>
      <c r="C29" s="12" t="n">
        <f aca="false">SUM(C21:C28)</f>
        <v>15605</v>
      </c>
      <c r="D29" s="12" t="n">
        <f aca="false">SUM(D21:D28)</f>
        <v>20022</v>
      </c>
      <c r="E29" s="17" t="n">
        <f aca="false">SUM(E21:E28)</f>
        <v>28.674</v>
      </c>
      <c r="G29" s="14"/>
      <c r="H29" s="14"/>
      <c r="I29" s="14"/>
      <c r="J29" s="15"/>
    </row>
    <row r="30" customFormat="false" ht="7.5" hidden="false" customHeight="true" outlineLevel="0" collapsed="false"/>
    <row r="31" customFormat="false" ht="13.5" hidden="false" customHeight="false" outlineLevel="0" collapsed="false">
      <c r="A31" s="18" t="s">
        <v>33</v>
      </c>
    </row>
  </sheetData>
  <mergeCells count="2">
    <mergeCell ref="A1:E1"/>
    <mergeCell ref="D3:E3"/>
  </mergeCells>
  <printOptions headings="false" gridLines="false" gridLinesSet="true" horizontalCentered="false" verticalCentered="false"/>
  <pageMargins left="1.24027777777778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E3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12.62"/>
    <col collapsed="false" customWidth="true" hidden="false" outlineLevel="0" max="5" min="5" style="2" width="12.62"/>
    <col collapsed="false" customWidth="false" hidden="false" outlineLevel="0" max="257" min="6" style="1" width="8.99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95" hidden="false" customHeight="true" outlineLevel="0" collapsed="false">
      <c r="A2" s="4" t="s">
        <v>1</v>
      </c>
      <c r="B2" s="5"/>
      <c r="C2" s="5"/>
      <c r="D2" s="5"/>
      <c r="E2" s="6"/>
    </row>
    <row r="3" customFormat="false" ht="15.95" hidden="false" customHeight="true" outlineLevel="0" collapsed="false">
      <c r="A3" s="7"/>
      <c r="B3" s="7"/>
      <c r="C3" s="7"/>
      <c r="D3" s="8" t="s">
        <v>39</v>
      </c>
      <c r="E3" s="8"/>
    </row>
    <row r="4" customFormat="false" ht="15.9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10" t="s">
        <v>7</v>
      </c>
    </row>
    <row r="5" customFormat="false" ht="15.95" hidden="false" customHeight="true" outlineLevel="0" collapsed="false">
      <c r="A5" s="11" t="s">
        <v>8</v>
      </c>
      <c r="B5" s="12" t="n">
        <f aca="false">+B10+B20+B29</f>
        <v>124194</v>
      </c>
      <c r="C5" s="12" t="n">
        <f aca="false">+C10+C20+C29</f>
        <v>60149</v>
      </c>
      <c r="D5" s="12" t="n">
        <f aca="false">+D10+D20+D29</f>
        <v>64045</v>
      </c>
      <c r="E5" s="13" t="n">
        <f aca="false">+E10+E20+E29</f>
        <v>100</v>
      </c>
      <c r="G5" s="14"/>
      <c r="H5" s="14"/>
      <c r="I5" s="14"/>
      <c r="J5" s="15"/>
    </row>
    <row r="6" customFormat="false" ht="15.95" hidden="false" customHeight="true" outlineLevel="0" collapsed="false">
      <c r="A6" s="7" t="s">
        <v>9</v>
      </c>
      <c r="B6" s="1" t="n">
        <v>4938</v>
      </c>
      <c r="C6" s="1" t="n">
        <v>2458</v>
      </c>
      <c r="D6" s="1" t="n">
        <v>2480</v>
      </c>
      <c r="E6" s="2" t="n">
        <v>3.976</v>
      </c>
      <c r="G6" s="14"/>
      <c r="H6" s="14"/>
      <c r="I6" s="14"/>
      <c r="J6" s="15"/>
    </row>
    <row r="7" customFormat="false" ht="15.95" hidden="false" customHeight="true" outlineLevel="0" collapsed="false">
      <c r="A7" s="7" t="s">
        <v>10</v>
      </c>
      <c r="B7" s="1" t="n">
        <v>5910</v>
      </c>
      <c r="C7" s="1" t="n">
        <v>3014</v>
      </c>
      <c r="D7" s="1" t="n">
        <v>2896</v>
      </c>
      <c r="E7" s="2" t="n">
        <v>4.759</v>
      </c>
      <c r="G7" s="14"/>
      <c r="H7" s="14"/>
      <c r="I7" s="14"/>
      <c r="J7" s="15"/>
    </row>
    <row r="8" customFormat="false" ht="15.95" hidden="false" customHeight="true" outlineLevel="0" collapsed="false">
      <c r="A8" s="7" t="s">
        <v>11</v>
      </c>
      <c r="B8" s="1" t="n">
        <v>6373</v>
      </c>
      <c r="C8" s="1" t="n">
        <v>3240</v>
      </c>
      <c r="D8" s="1" t="n">
        <v>3133</v>
      </c>
      <c r="E8" s="2" t="n">
        <v>5.131</v>
      </c>
      <c r="G8" s="14"/>
      <c r="H8" s="14"/>
      <c r="I8" s="14"/>
      <c r="J8" s="15"/>
    </row>
    <row r="9" customFormat="false" ht="15.95" hidden="false" customHeight="true" outlineLevel="0" collapsed="false">
      <c r="A9" s="7" t="s">
        <v>12</v>
      </c>
      <c r="B9" s="1" t="n">
        <v>6505</v>
      </c>
      <c r="C9" s="1" t="n">
        <v>3608</v>
      </c>
      <c r="D9" s="1" t="n">
        <v>2897</v>
      </c>
      <c r="E9" s="2" t="n">
        <v>5.238</v>
      </c>
      <c r="G9" s="14"/>
      <c r="H9" s="14"/>
      <c r="I9" s="14"/>
      <c r="J9" s="15"/>
    </row>
    <row r="10" customFormat="false" ht="15.95" hidden="false" customHeight="true" outlineLevel="0" collapsed="false">
      <c r="A10" s="16" t="s">
        <v>13</v>
      </c>
      <c r="B10" s="12" t="n">
        <f aca="false">+C10+D10</f>
        <v>23726</v>
      </c>
      <c r="C10" s="12" t="n">
        <f aca="false">SUM(C6:C9)</f>
        <v>12320</v>
      </c>
      <c r="D10" s="12" t="n">
        <f aca="false">SUM(D6:D9)</f>
        <v>11406</v>
      </c>
      <c r="E10" s="17" t="n">
        <f aca="false">SUM(E6:E9)</f>
        <v>19.104</v>
      </c>
      <c r="G10" s="14"/>
      <c r="H10" s="14"/>
      <c r="I10" s="14"/>
      <c r="J10" s="15"/>
    </row>
    <row r="11" customFormat="false" ht="15.95" hidden="false" customHeight="true" outlineLevel="0" collapsed="false">
      <c r="A11" s="7" t="s">
        <v>14</v>
      </c>
      <c r="B11" s="1" t="n">
        <v>5883</v>
      </c>
      <c r="C11" s="1" t="n">
        <v>3092</v>
      </c>
      <c r="D11" s="1" t="n">
        <v>2791</v>
      </c>
      <c r="E11" s="2" t="n">
        <v>4.737</v>
      </c>
      <c r="G11" s="14"/>
      <c r="H11" s="14"/>
      <c r="I11" s="14"/>
      <c r="J11" s="15"/>
    </row>
    <row r="12" customFormat="false" ht="15.95" hidden="false" customHeight="true" outlineLevel="0" collapsed="false">
      <c r="A12" s="7" t="s">
        <v>15</v>
      </c>
      <c r="B12" s="1" t="n">
        <v>5590</v>
      </c>
      <c r="C12" s="1" t="n">
        <v>2882</v>
      </c>
      <c r="D12" s="1" t="n">
        <v>2708</v>
      </c>
      <c r="E12" s="2" t="n">
        <v>4.501</v>
      </c>
      <c r="G12" s="14"/>
      <c r="H12" s="14"/>
      <c r="I12" s="14"/>
      <c r="J12" s="15"/>
    </row>
    <row r="13" customFormat="false" ht="15.95" hidden="false" customHeight="true" outlineLevel="0" collapsed="false">
      <c r="A13" s="7" t="s">
        <v>16</v>
      </c>
      <c r="B13" s="1" t="n">
        <v>6015</v>
      </c>
      <c r="C13" s="1" t="n">
        <v>3007</v>
      </c>
      <c r="D13" s="1" t="n">
        <v>3008</v>
      </c>
      <c r="E13" s="2" t="n">
        <v>4.843</v>
      </c>
      <c r="G13" s="14"/>
      <c r="H13" s="14"/>
      <c r="I13" s="14"/>
      <c r="J13" s="15"/>
    </row>
    <row r="14" customFormat="false" ht="15.95" hidden="false" customHeight="true" outlineLevel="0" collapsed="false">
      <c r="A14" s="7" t="s">
        <v>17</v>
      </c>
      <c r="B14" s="1" t="n">
        <v>7086</v>
      </c>
      <c r="C14" s="1" t="n">
        <v>3513</v>
      </c>
      <c r="D14" s="1" t="n">
        <v>3573</v>
      </c>
      <c r="E14" s="2" t="n">
        <v>5.706</v>
      </c>
      <c r="G14" s="14"/>
      <c r="H14" s="14"/>
      <c r="I14" s="14"/>
      <c r="J14" s="15"/>
    </row>
    <row r="15" customFormat="false" ht="15.95" hidden="false" customHeight="true" outlineLevel="0" collapsed="false">
      <c r="A15" s="7" t="s">
        <v>18</v>
      </c>
      <c r="B15" s="1" t="n">
        <v>7772</v>
      </c>
      <c r="C15" s="1" t="n">
        <v>3817</v>
      </c>
      <c r="D15" s="1" t="n">
        <v>3955</v>
      </c>
      <c r="E15" s="2" t="n">
        <v>6.258</v>
      </c>
      <c r="G15" s="14"/>
      <c r="H15" s="14"/>
      <c r="I15" s="14"/>
      <c r="J15" s="15"/>
    </row>
    <row r="16" customFormat="false" ht="15.95" hidden="false" customHeight="true" outlineLevel="0" collapsed="false">
      <c r="A16" s="7" t="s">
        <v>19</v>
      </c>
      <c r="B16" s="1" t="n">
        <v>8208</v>
      </c>
      <c r="C16" s="1" t="n">
        <v>4044</v>
      </c>
      <c r="D16" s="1" t="n">
        <v>4164</v>
      </c>
      <c r="E16" s="2" t="n">
        <v>6.609</v>
      </c>
      <c r="G16" s="14"/>
      <c r="H16" s="14"/>
      <c r="I16" s="14"/>
      <c r="J16" s="15"/>
    </row>
    <row r="17" customFormat="false" ht="15.95" hidden="false" customHeight="true" outlineLevel="0" collapsed="false">
      <c r="A17" s="7" t="s">
        <v>20</v>
      </c>
      <c r="B17" s="1" t="n">
        <v>8064</v>
      </c>
      <c r="C17" s="1" t="n">
        <v>3938</v>
      </c>
      <c r="D17" s="1" t="n">
        <v>4126</v>
      </c>
      <c r="E17" s="2" t="n">
        <v>6.493</v>
      </c>
      <c r="G17" s="14"/>
      <c r="H17" s="14"/>
      <c r="I17" s="14"/>
      <c r="J17" s="15"/>
    </row>
    <row r="18" customFormat="false" ht="15.95" hidden="false" customHeight="true" outlineLevel="0" collapsed="false">
      <c r="A18" s="7" t="s">
        <v>21</v>
      </c>
      <c r="B18" s="1" t="n">
        <v>7933</v>
      </c>
      <c r="C18" s="1" t="n">
        <v>3841</v>
      </c>
      <c r="D18" s="1" t="n">
        <v>4092</v>
      </c>
      <c r="E18" s="2" t="n">
        <v>6.388</v>
      </c>
      <c r="G18" s="14"/>
      <c r="H18" s="14"/>
      <c r="I18" s="14"/>
      <c r="J18" s="15"/>
    </row>
    <row r="19" customFormat="false" ht="15.95" hidden="false" customHeight="true" outlineLevel="0" collapsed="false">
      <c r="A19" s="7" t="s">
        <v>22</v>
      </c>
      <c r="B19" s="1" t="n">
        <v>8274</v>
      </c>
      <c r="C19" s="1" t="n">
        <v>4070</v>
      </c>
      <c r="D19" s="1" t="n">
        <v>4204</v>
      </c>
      <c r="E19" s="2" t="n">
        <v>6.662</v>
      </c>
      <c r="G19" s="14"/>
      <c r="H19" s="14"/>
      <c r="I19" s="14"/>
      <c r="J19" s="15"/>
    </row>
    <row r="20" customFormat="false" ht="15.95" hidden="false" customHeight="true" outlineLevel="0" collapsed="false">
      <c r="A20" s="16" t="s">
        <v>23</v>
      </c>
      <c r="B20" s="12" t="n">
        <f aca="false">+C20+D20</f>
        <v>64825</v>
      </c>
      <c r="C20" s="12" t="n">
        <f aca="false">SUM(C11:C19)</f>
        <v>32204</v>
      </c>
      <c r="D20" s="12" t="n">
        <f aca="false">SUM(D11:D19)</f>
        <v>32621</v>
      </c>
      <c r="E20" s="17" t="n">
        <f aca="false">SUM(E11:E19)</f>
        <v>52.197</v>
      </c>
      <c r="G20" s="14"/>
      <c r="H20" s="14"/>
      <c r="I20" s="14"/>
      <c r="J20" s="15"/>
    </row>
    <row r="21" customFormat="false" ht="15.95" hidden="false" customHeight="true" outlineLevel="0" collapsed="false">
      <c r="A21" s="7" t="s">
        <v>24</v>
      </c>
      <c r="B21" s="1" t="n">
        <v>8649</v>
      </c>
      <c r="C21" s="1" t="n">
        <v>4211</v>
      </c>
      <c r="D21" s="1" t="n">
        <v>4438</v>
      </c>
      <c r="E21" s="2" t="n">
        <v>6.964</v>
      </c>
      <c r="G21" s="14"/>
      <c r="H21" s="14"/>
      <c r="I21" s="14"/>
      <c r="J21" s="15"/>
    </row>
    <row r="22" customFormat="false" ht="15.95" hidden="false" customHeight="true" outlineLevel="0" collapsed="false">
      <c r="A22" s="7" t="s">
        <v>25</v>
      </c>
      <c r="B22" s="1" t="n">
        <v>8889</v>
      </c>
      <c r="C22" s="1" t="n">
        <v>4364</v>
      </c>
      <c r="D22" s="1" t="n">
        <v>4525</v>
      </c>
      <c r="E22" s="2" t="n">
        <v>7.157</v>
      </c>
      <c r="G22" s="14"/>
      <c r="H22" s="14"/>
      <c r="I22" s="14"/>
      <c r="J22" s="15"/>
    </row>
    <row r="23" customFormat="false" ht="15.95" hidden="false" customHeight="true" outlineLevel="0" collapsed="false">
      <c r="A23" s="7" t="s">
        <v>26</v>
      </c>
      <c r="B23" s="1" t="n">
        <v>6251</v>
      </c>
      <c r="C23" s="1" t="n">
        <v>2913</v>
      </c>
      <c r="D23" s="1" t="n">
        <v>3338</v>
      </c>
      <c r="E23" s="2" t="n">
        <v>5.033</v>
      </c>
      <c r="G23" s="14"/>
      <c r="H23" s="14"/>
      <c r="I23" s="14"/>
      <c r="J23" s="15"/>
    </row>
    <row r="24" customFormat="false" ht="15.95" hidden="false" customHeight="true" outlineLevel="0" collapsed="false">
      <c r="A24" s="7" t="s">
        <v>27</v>
      </c>
      <c r="B24" s="1" t="n">
        <v>4848</v>
      </c>
      <c r="C24" s="1" t="n">
        <v>1955</v>
      </c>
      <c r="D24" s="1" t="n">
        <v>2893</v>
      </c>
      <c r="E24" s="2" t="n">
        <v>3.904</v>
      </c>
      <c r="G24" s="14"/>
      <c r="H24" s="14"/>
      <c r="I24" s="14"/>
      <c r="J24" s="15"/>
    </row>
    <row r="25" customFormat="false" ht="15.95" hidden="false" customHeight="true" outlineLevel="0" collapsed="false">
      <c r="A25" s="7" t="s">
        <v>28</v>
      </c>
      <c r="B25" s="1" t="n">
        <v>3901</v>
      </c>
      <c r="C25" s="1" t="n">
        <v>1416</v>
      </c>
      <c r="D25" s="1" t="n">
        <v>2485</v>
      </c>
      <c r="E25" s="2" t="n">
        <v>3.141</v>
      </c>
      <c r="G25" s="14"/>
      <c r="H25" s="14"/>
      <c r="I25" s="14"/>
      <c r="J25" s="15"/>
    </row>
    <row r="26" customFormat="false" ht="15.95" hidden="false" customHeight="true" outlineLevel="0" collapsed="false">
      <c r="A26" s="7" t="s">
        <v>29</v>
      </c>
      <c r="B26" s="1" t="n">
        <v>2260</v>
      </c>
      <c r="C26" s="1" t="n">
        <v>623</v>
      </c>
      <c r="D26" s="1" t="n">
        <v>1637</v>
      </c>
      <c r="E26" s="2" t="n">
        <v>1.82</v>
      </c>
      <c r="G26" s="14"/>
      <c r="H26" s="15"/>
      <c r="I26" s="14"/>
      <c r="J26" s="15"/>
    </row>
    <row r="27" customFormat="false" ht="15.95" hidden="false" customHeight="true" outlineLevel="0" collapsed="false">
      <c r="A27" s="7" t="s">
        <v>30</v>
      </c>
      <c r="B27" s="1" t="n">
        <v>713</v>
      </c>
      <c r="C27" s="1" t="n">
        <v>131</v>
      </c>
      <c r="D27" s="1" t="n">
        <v>582</v>
      </c>
      <c r="E27" s="2" t="n">
        <v>0.574</v>
      </c>
      <c r="G27" s="15"/>
      <c r="H27" s="15"/>
      <c r="I27" s="15"/>
      <c r="J27" s="15"/>
    </row>
    <row r="28" customFormat="false" ht="15.95" hidden="false" customHeight="true" outlineLevel="0" collapsed="false">
      <c r="A28" s="7" t="s">
        <v>31</v>
      </c>
      <c r="B28" s="1" t="n">
        <v>132</v>
      </c>
      <c r="C28" s="1" t="n">
        <v>12</v>
      </c>
      <c r="D28" s="1" t="n">
        <v>120</v>
      </c>
      <c r="E28" s="2" t="n">
        <v>0.106</v>
      </c>
      <c r="G28" s="15"/>
      <c r="H28" s="15"/>
      <c r="I28" s="15"/>
      <c r="J28" s="15"/>
    </row>
    <row r="29" customFormat="false" ht="15.95" hidden="false" customHeight="true" outlineLevel="0" collapsed="false">
      <c r="A29" s="16" t="s">
        <v>32</v>
      </c>
      <c r="B29" s="12" t="n">
        <f aca="false">C29+D29</f>
        <v>35643</v>
      </c>
      <c r="C29" s="12" t="n">
        <f aca="false">SUM(C21:C28)</f>
        <v>15625</v>
      </c>
      <c r="D29" s="12" t="n">
        <f aca="false">SUM(D21:D28)</f>
        <v>20018</v>
      </c>
      <c r="E29" s="17" t="n">
        <f aca="false">SUM(E21:E28)</f>
        <v>28.699</v>
      </c>
      <c r="G29" s="14"/>
      <c r="H29" s="14"/>
      <c r="I29" s="14"/>
      <c r="J29" s="15"/>
    </row>
    <row r="30" customFormat="false" ht="7.5" hidden="false" customHeight="true" outlineLevel="0" collapsed="false"/>
    <row r="31" customFormat="false" ht="13.5" hidden="false" customHeight="false" outlineLevel="0" collapsed="false">
      <c r="A31" s="18" t="s">
        <v>33</v>
      </c>
    </row>
  </sheetData>
  <mergeCells count="2">
    <mergeCell ref="A1:E1"/>
    <mergeCell ref="D3:E3"/>
  </mergeCells>
  <printOptions headings="false" gridLines="false" gridLinesSet="true" horizontalCentered="false" verticalCentered="false"/>
  <pageMargins left="1.24027777777778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E3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12.62"/>
    <col collapsed="false" customWidth="true" hidden="false" outlineLevel="0" max="5" min="5" style="2" width="12.62"/>
    <col collapsed="false" customWidth="false" hidden="false" outlineLevel="0" max="257" min="6" style="1" width="8.99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95" hidden="false" customHeight="true" outlineLevel="0" collapsed="false">
      <c r="A2" s="4" t="s">
        <v>1</v>
      </c>
      <c r="B2" s="5"/>
      <c r="C2" s="5"/>
      <c r="D2" s="5"/>
      <c r="E2" s="6"/>
    </row>
    <row r="3" customFormat="false" ht="15.95" hidden="false" customHeight="true" outlineLevel="0" collapsed="false">
      <c r="A3" s="7"/>
      <c r="B3" s="7"/>
      <c r="C3" s="7"/>
      <c r="D3" s="8" t="s">
        <v>40</v>
      </c>
      <c r="E3" s="8"/>
    </row>
    <row r="4" customFormat="false" ht="15.9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10" t="s">
        <v>7</v>
      </c>
    </row>
    <row r="5" customFormat="false" ht="15.95" hidden="false" customHeight="true" outlineLevel="0" collapsed="false">
      <c r="A5" s="11" t="s">
        <v>8</v>
      </c>
      <c r="B5" s="12" t="n">
        <f aca="false">+B10+B20+B29</f>
        <v>124138</v>
      </c>
      <c r="C5" s="12" t="n">
        <f aca="false">+C10+C20+C29</f>
        <v>60133</v>
      </c>
      <c r="D5" s="12" t="n">
        <f aca="false">+D10+D20+D29</f>
        <v>64005</v>
      </c>
      <c r="E5" s="13" t="n">
        <f aca="false">+E10+E20+E29</f>
        <v>100.001</v>
      </c>
      <c r="G5" s="14"/>
      <c r="H5" s="14"/>
      <c r="I5" s="14"/>
      <c r="J5" s="15"/>
    </row>
    <row r="6" customFormat="false" ht="15.95" hidden="false" customHeight="true" outlineLevel="0" collapsed="false">
      <c r="A6" s="7" t="s">
        <v>9</v>
      </c>
      <c r="B6" s="1" t="n">
        <v>4916</v>
      </c>
      <c r="C6" s="1" t="n">
        <v>2430</v>
      </c>
      <c r="D6" s="1" t="n">
        <v>2486</v>
      </c>
      <c r="E6" s="2" t="n">
        <v>3.96</v>
      </c>
      <c r="G6" s="14"/>
      <c r="H6" s="14"/>
      <c r="I6" s="14"/>
      <c r="J6" s="15"/>
    </row>
    <row r="7" customFormat="false" ht="15.95" hidden="false" customHeight="true" outlineLevel="0" collapsed="false">
      <c r="A7" s="7" t="s">
        <v>10</v>
      </c>
      <c r="B7" s="1" t="n">
        <v>5895</v>
      </c>
      <c r="C7" s="1" t="n">
        <v>3018</v>
      </c>
      <c r="D7" s="1" t="n">
        <v>2877</v>
      </c>
      <c r="E7" s="2" t="n">
        <v>4.749</v>
      </c>
      <c r="G7" s="14"/>
      <c r="H7" s="14"/>
      <c r="I7" s="14"/>
      <c r="J7" s="15"/>
    </row>
    <row r="8" customFormat="false" ht="15.95" hidden="false" customHeight="true" outlineLevel="0" collapsed="false">
      <c r="A8" s="7" t="s">
        <v>11</v>
      </c>
      <c r="B8" s="1" t="n">
        <v>6384</v>
      </c>
      <c r="C8" s="1" t="n">
        <v>3238</v>
      </c>
      <c r="D8" s="1" t="n">
        <v>3146</v>
      </c>
      <c r="E8" s="2" t="n">
        <v>5.143</v>
      </c>
      <c r="G8" s="14"/>
      <c r="H8" s="14"/>
      <c r="I8" s="14"/>
      <c r="J8" s="15"/>
    </row>
    <row r="9" customFormat="false" ht="15.95" hidden="false" customHeight="true" outlineLevel="0" collapsed="false">
      <c r="A9" s="7" t="s">
        <v>12</v>
      </c>
      <c r="B9" s="1" t="n">
        <v>6486</v>
      </c>
      <c r="C9" s="1" t="n">
        <v>3594</v>
      </c>
      <c r="D9" s="1" t="n">
        <v>2892</v>
      </c>
      <c r="E9" s="2" t="n">
        <v>5.225</v>
      </c>
      <c r="G9" s="14"/>
      <c r="H9" s="14"/>
      <c r="I9" s="14"/>
      <c r="J9" s="15"/>
    </row>
    <row r="10" customFormat="false" ht="15.95" hidden="false" customHeight="true" outlineLevel="0" collapsed="false">
      <c r="A10" s="16" t="s">
        <v>13</v>
      </c>
      <c r="B10" s="12" t="n">
        <f aca="false">+C10+D10</f>
        <v>23681</v>
      </c>
      <c r="C10" s="12" t="n">
        <f aca="false">SUM(C6:C9)</f>
        <v>12280</v>
      </c>
      <c r="D10" s="12" t="n">
        <f aca="false">SUM(D6:D9)</f>
        <v>11401</v>
      </c>
      <c r="E10" s="17" t="n">
        <f aca="false">SUM(E6:E9)</f>
        <v>19.077</v>
      </c>
      <c r="G10" s="14"/>
      <c r="H10" s="14"/>
      <c r="I10" s="14"/>
      <c r="J10" s="15"/>
    </row>
    <row r="11" customFormat="false" ht="15.95" hidden="false" customHeight="true" outlineLevel="0" collapsed="false">
      <c r="A11" s="7" t="s">
        <v>14</v>
      </c>
      <c r="B11" s="1" t="n">
        <v>5904</v>
      </c>
      <c r="C11" s="1" t="n">
        <v>3117</v>
      </c>
      <c r="D11" s="1" t="n">
        <v>2787</v>
      </c>
      <c r="E11" s="2" t="n">
        <v>4.756</v>
      </c>
      <c r="G11" s="14"/>
      <c r="H11" s="14"/>
      <c r="I11" s="14"/>
      <c r="J11" s="15"/>
    </row>
    <row r="12" customFormat="false" ht="15.95" hidden="false" customHeight="true" outlineLevel="0" collapsed="false">
      <c r="A12" s="7" t="s">
        <v>15</v>
      </c>
      <c r="B12" s="1" t="n">
        <v>5586</v>
      </c>
      <c r="C12" s="1" t="n">
        <v>2886</v>
      </c>
      <c r="D12" s="1" t="n">
        <v>2700</v>
      </c>
      <c r="E12" s="2" t="n">
        <v>4.5</v>
      </c>
      <c r="G12" s="14"/>
      <c r="H12" s="14"/>
      <c r="I12" s="14"/>
      <c r="J12" s="15"/>
    </row>
    <row r="13" customFormat="false" ht="15.95" hidden="false" customHeight="true" outlineLevel="0" collapsed="false">
      <c r="A13" s="7" t="s">
        <v>16</v>
      </c>
      <c r="B13" s="1" t="n">
        <v>5964</v>
      </c>
      <c r="C13" s="1" t="n">
        <v>2995</v>
      </c>
      <c r="D13" s="1" t="n">
        <v>2969</v>
      </c>
      <c r="E13" s="2" t="n">
        <v>4.804</v>
      </c>
      <c r="G13" s="14"/>
      <c r="H13" s="14"/>
      <c r="I13" s="14"/>
      <c r="J13" s="15"/>
    </row>
    <row r="14" customFormat="false" ht="15.95" hidden="false" customHeight="true" outlineLevel="0" collapsed="false">
      <c r="A14" s="7" t="s">
        <v>17</v>
      </c>
      <c r="B14" s="1" t="n">
        <v>7079</v>
      </c>
      <c r="C14" s="1" t="n">
        <v>3499</v>
      </c>
      <c r="D14" s="1" t="n">
        <v>3580</v>
      </c>
      <c r="E14" s="2" t="n">
        <v>5.703</v>
      </c>
      <c r="G14" s="14"/>
      <c r="H14" s="14"/>
      <c r="I14" s="14"/>
      <c r="J14" s="15"/>
    </row>
    <row r="15" customFormat="false" ht="15.95" hidden="false" customHeight="true" outlineLevel="0" collapsed="false">
      <c r="A15" s="7" t="s">
        <v>18</v>
      </c>
      <c r="B15" s="1" t="n">
        <v>7757</v>
      </c>
      <c r="C15" s="1" t="n">
        <v>3813</v>
      </c>
      <c r="D15" s="1" t="n">
        <v>3944</v>
      </c>
      <c r="E15" s="2" t="n">
        <v>6.249</v>
      </c>
      <c r="G15" s="14"/>
      <c r="H15" s="14"/>
      <c r="I15" s="14"/>
      <c r="J15" s="15"/>
    </row>
    <row r="16" customFormat="false" ht="15.95" hidden="false" customHeight="true" outlineLevel="0" collapsed="false">
      <c r="A16" s="7" t="s">
        <v>19</v>
      </c>
      <c r="B16" s="1" t="n">
        <v>8216</v>
      </c>
      <c r="C16" s="1" t="n">
        <v>4046</v>
      </c>
      <c r="D16" s="1" t="n">
        <v>4170</v>
      </c>
      <c r="E16" s="2" t="n">
        <v>6.618</v>
      </c>
      <c r="G16" s="14"/>
      <c r="H16" s="14"/>
      <c r="I16" s="14"/>
      <c r="J16" s="15"/>
    </row>
    <row r="17" customFormat="false" ht="15.95" hidden="false" customHeight="true" outlineLevel="0" collapsed="false">
      <c r="A17" s="7" t="s">
        <v>20</v>
      </c>
      <c r="B17" s="1" t="n">
        <v>8069</v>
      </c>
      <c r="C17" s="1" t="n">
        <v>3933</v>
      </c>
      <c r="D17" s="1" t="n">
        <v>4136</v>
      </c>
      <c r="E17" s="2" t="n">
        <v>6.5</v>
      </c>
      <c r="G17" s="14"/>
      <c r="H17" s="14"/>
      <c r="I17" s="14"/>
      <c r="J17" s="15"/>
    </row>
    <row r="18" customFormat="false" ht="15.95" hidden="false" customHeight="true" outlineLevel="0" collapsed="false">
      <c r="A18" s="7" t="s">
        <v>21</v>
      </c>
      <c r="B18" s="1" t="n">
        <v>7915</v>
      </c>
      <c r="C18" s="1" t="n">
        <v>3841</v>
      </c>
      <c r="D18" s="1" t="n">
        <v>4074</v>
      </c>
      <c r="E18" s="2" t="n">
        <v>6.376</v>
      </c>
      <c r="G18" s="14"/>
      <c r="H18" s="14"/>
      <c r="I18" s="14"/>
      <c r="J18" s="15"/>
    </row>
    <row r="19" customFormat="false" ht="15.95" hidden="false" customHeight="true" outlineLevel="0" collapsed="false">
      <c r="A19" s="7" t="s">
        <v>22</v>
      </c>
      <c r="B19" s="1" t="n">
        <v>8291</v>
      </c>
      <c r="C19" s="1" t="n">
        <v>4069</v>
      </c>
      <c r="D19" s="1" t="n">
        <v>4222</v>
      </c>
      <c r="E19" s="2" t="n">
        <v>6.679</v>
      </c>
      <c r="G19" s="14"/>
      <c r="H19" s="14"/>
      <c r="I19" s="14"/>
      <c r="J19" s="15"/>
    </row>
    <row r="20" customFormat="false" ht="15.95" hidden="false" customHeight="true" outlineLevel="0" collapsed="false">
      <c r="A20" s="16" t="s">
        <v>23</v>
      </c>
      <c r="B20" s="12" t="n">
        <f aca="false">+C20+D20</f>
        <v>64781</v>
      </c>
      <c r="C20" s="12" t="n">
        <f aca="false">SUM(C11:C19)</f>
        <v>32199</v>
      </c>
      <c r="D20" s="12" t="n">
        <f aca="false">SUM(D11:D19)</f>
        <v>32582</v>
      </c>
      <c r="E20" s="17" t="n">
        <f aca="false">SUM(E11:E19)</f>
        <v>52.185</v>
      </c>
      <c r="G20" s="14"/>
      <c r="H20" s="14"/>
      <c r="I20" s="14"/>
      <c r="J20" s="15"/>
    </row>
    <row r="21" customFormat="false" ht="15.95" hidden="false" customHeight="true" outlineLevel="0" collapsed="false">
      <c r="A21" s="7" t="s">
        <v>24</v>
      </c>
      <c r="B21" s="1" t="n">
        <v>8665</v>
      </c>
      <c r="C21" s="1" t="n">
        <v>4230</v>
      </c>
      <c r="D21" s="1" t="n">
        <v>4435</v>
      </c>
      <c r="E21" s="2" t="n">
        <v>6.98</v>
      </c>
      <c r="G21" s="14"/>
      <c r="H21" s="14"/>
      <c r="I21" s="14"/>
      <c r="J21" s="15"/>
    </row>
    <row r="22" customFormat="false" ht="15.95" hidden="false" customHeight="true" outlineLevel="0" collapsed="false">
      <c r="A22" s="7" t="s">
        <v>25</v>
      </c>
      <c r="B22" s="1" t="n">
        <v>8859</v>
      </c>
      <c r="C22" s="1" t="n">
        <v>4361</v>
      </c>
      <c r="D22" s="1" t="n">
        <v>4498</v>
      </c>
      <c r="E22" s="2" t="n">
        <v>7.136</v>
      </c>
      <c r="G22" s="14"/>
      <c r="H22" s="14"/>
      <c r="I22" s="14"/>
      <c r="J22" s="15"/>
    </row>
    <row r="23" customFormat="false" ht="15.95" hidden="false" customHeight="true" outlineLevel="0" collapsed="false">
      <c r="A23" s="7" t="s">
        <v>26</v>
      </c>
      <c r="B23" s="1" t="n">
        <v>6287</v>
      </c>
      <c r="C23" s="1" t="n">
        <v>2927</v>
      </c>
      <c r="D23" s="1" t="n">
        <v>3360</v>
      </c>
      <c r="E23" s="2" t="n">
        <v>5.065</v>
      </c>
      <c r="G23" s="14"/>
      <c r="H23" s="14"/>
      <c r="I23" s="14"/>
      <c r="J23" s="15"/>
    </row>
    <row r="24" customFormat="false" ht="15.95" hidden="false" customHeight="true" outlineLevel="0" collapsed="false">
      <c r="A24" s="7" t="s">
        <v>27</v>
      </c>
      <c r="B24" s="1" t="n">
        <v>4853</v>
      </c>
      <c r="C24" s="1" t="n">
        <v>1959</v>
      </c>
      <c r="D24" s="1" t="n">
        <v>2894</v>
      </c>
      <c r="E24" s="2" t="n">
        <v>3.909</v>
      </c>
      <c r="G24" s="14"/>
      <c r="H24" s="14"/>
      <c r="I24" s="14"/>
      <c r="J24" s="15"/>
    </row>
    <row r="25" customFormat="false" ht="15.95" hidden="false" customHeight="true" outlineLevel="0" collapsed="false">
      <c r="A25" s="7" t="s">
        <v>28</v>
      </c>
      <c r="B25" s="1" t="n">
        <v>3909</v>
      </c>
      <c r="C25" s="1" t="n">
        <v>1411</v>
      </c>
      <c r="D25" s="1" t="n">
        <v>2498</v>
      </c>
      <c r="E25" s="2" t="n">
        <v>3.149</v>
      </c>
      <c r="G25" s="14"/>
      <c r="H25" s="14"/>
      <c r="I25" s="14"/>
      <c r="J25" s="15"/>
    </row>
    <row r="26" customFormat="false" ht="15.95" hidden="false" customHeight="true" outlineLevel="0" collapsed="false">
      <c r="A26" s="7" t="s">
        <v>29</v>
      </c>
      <c r="B26" s="1" t="n">
        <v>2252</v>
      </c>
      <c r="C26" s="1" t="n">
        <v>624</v>
      </c>
      <c r="D26" s="1" t="n">
        <v>1628</v>
      </c>
      <c r="E26" s="2" t="n">
        <v>1.814</v>
      </c>
      <c r="G26" s="14"/>
      <c r="H26" s="15"/>
      <c r="I26" s="14"/>
      <c r="J26" s="15"/>
    </row>
    <row r="27" customFormat="false" ht="15.95" hidden="false" customHeight="true" outlineLevel="0" collapsed="false">
      <c r="A27" s="7" t="s">
        <v>30</v>
      </c>
      <c r="B27" s="1" t="n">
        <v>715</v>
      </c>
      <c r="C27" s="1" t="n">
        <v>130</v>
      </c>
      <c r="D27" s="1" t="n">
        <v>585</v>
      </c>
      <c r="E27" s="2" t="n">
        <v>0.576</v>
      </c>
      <c r="G27" s="15"/>
      <c r="H27" s="15"/>
      <c r="I27" s="15"/>
      <c r="J27" s="15"/>
    </row>
    <row r="28" customFormat="false" ht="15.95" hidden="false" customHeight="true" outlineLevel="0" collapsed="false">
      <c r="A28" s="7" t="s">
        <v>31</v>
      </c>
      <c r="B28" s="1" t="n">
        <v>136</v>
      </c>
      <c r="C28" s="1" t="n">
        <v>12</v>
      </c>
      <c r="D28" s="1" t="n">
        <v>124</v>
      </c>
      <c r="E28" s="2" t="n">
        <v>0.11</v>
      </c>
      <c r="G28" s="15"/>
      <c r="H28" s="15"/>
      <c r="I28" s="15"/>
      <c r="J28" s="15"/>
    </row>
    <row r="29" customFormat="false" ht="15.95" hidden="false" customHeight="true" outlineLevel="0" collapsed="false">
      <c r="A29" s="16" t="s">
        <v>32</v>
      </c>
      <c r="B29" s="12" t="n">
        <f aca="false">C29+D29</f>
        <v>35676</v>
      </c>
      <c r="C29" s="12" t="n">
        <f aca="false">SUM(C21:C28)</f>
        <v>15654</v>
      </c>
      <c r="D29" s="12" t="n">
        <f aca="false">SUM(D21:D28)</f>
        <v>20022</v>
      </c>
      <c r="E29" s="17" t="n">
        <f aca="false">SUM(E21:E28)</f>
        <v>28.739</v>
      </c>
      <c r="G29" s="14"/>
      <c r="H29" s="14"/>
      <c r="I29" s="14"/>
      <c r="J29" s="15"/>
    </row>
    <row r="30" customFormat="false" ht="7.5" hidden="false" customHeight="true" outlineLevel="0" collapsed="false"/>
    <row r="31" customFormat="false" ht="13.5" hidden="false" customHeight="false" outlineLevel="0" collapsed="false">
      <c r="A31" s="18" t="s">
        <v>33</v>
      </c>
    </row>
  </sheetData>
  <mergeCells count="2">
    <mergeCell ref="A1:E1"/>
    <mergeCell ref="D3:E3"/>
  </mergeCells>
  <printOptions headings="false" gridLines="false" gridLinesSet="true" horizontalCentered="false" verticalCentered="false"/>
  <pageMargins left="1.24027777777778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E3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12.62"/>
    <col collapsed="false" customWidth="true" hidden="false" outlineLevel="0" max="5" min="5" style="2" width="12.62"/>
    <col collapsed="false" customWidth="false" hidden="false" outlineLevel="0" max="257" min="6" style="1" width="8.99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95" hidden="false" customHeight="true" outlineLevel="0" collapsed="false">
      <c r="A2" s="4" t="s">
        <v>1</v>
      </c>
      <c r="B2" s="5"/>
      <c r="C2" s="5"/>
      <c r="D2" s="5"/>
      <c r="E2" s="6"/>
    </row>
    <row r="3" customFormat="false" ht="15.95" hidden="false" customHeight="true" outlineLevel="0" collapsed="false">
      <c r="A3" s="7"/>
      <c r="B3" s="7"/>
      <c r="C3" s="7"/>
      <c r="D3" s="8" t="s">
        <v>41</v>
      </c>
      <c r="E3" s="8"/>
    </row>
    <row r="4" customFormat="false" ht="15.9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10" t="s">
        <v>7</v>
      </c>
    </row>
    <row r="5" customFormat="false" ht="15.95" hidden="false" customHeight="true" outlineLevel="0" collapsed="false">
      <c r="A5" s="11" t="s">
        <v>8</v>
      </c>
      <c r="B5" s="12" t="n">
        <f aca="false">+B10+B20+B29</f>
        <v>124075</v>
      </c>
      <c r="C5" s="12" t="n">
        <f aca="false">+C10+C20+C29</f>
        <v>60086</v>
      </c>
      <c r="D5" s="12" t="n">
        <f aca="false">+D10+D20+D29</f>
        <v>63989</v>
      </c>
      <c r="E5" s="13" t="n">
        <f aca="false">+E10+E20+E29</f>
        <v>100.001</v>
      </c>
      <c r="G5" s="14"/>
      <c r="H5" s="14"/>
      <c r="I5" s="14"/>
      <c r="J5" s="15"/>
    </row>
    <row r="6" customFormat="false" ht="15.95" hidden="false" customHeight="true" outlineLevel="0" collapsed="false">
      <c r="A6" s="7" t="s">
        <v>9</v>
      </c>
      <c r="B6" s="1" t="n">
        <v>4918</v>
      </c>
      <c r="C6" s="1" t="n">
        <v>2432</v>
      </c>
      <c r="D6" s="1" t="n">
        <v>2486</v>
      </c>
      <c r="E6" s="2" t="n">
        <v>3.964</v>
      </c>
      <c r="G6" s="14"/>
      <c r="H6" s="14"/>
      <c r="I6" s="14"/>
      <c r="J6" s="15"/>
    </row>
    <row r="7" customFormat="false" ht="15.95" hidden="false" customHeight="true" outlineLevel="0" collapsed="false">
      <c r="A7" s="7" t="s">
        <v>10</v>
      </c>
      <c r="B7" s="1" t="n">
        <v>5892</v>
      </c>
      <c r="C7" s="1" t="n">
        <v>3008</v>
      </c>
      <c r="D7" s="1" t="n">
        <v>2884</v>
      </c>
      <c r="E7" s="2" t="n">
        <v>4.749</v>
      </c>
      <c r="G7" s="14"/>
      <c r="H7" s="14"/>
      <c r="I7" s="14"/>
      <c r="J7" s="15"/>
    </row>
    <row r="8" customFormat="false" ht="15.95" hidden="false" customHeight="true" outlineLevel="0" collapsed="false">
      <c r="A8" s="7" t="s">
        <v>11</v>
      </c>
      <c r="B8" s="1" t="n">
        <v>6338</v>
      </c>
      <c r="C8" s="1" t="n">
        <v>3234</v>
      </c>
      <c r="D8" s="1" t="n">
        <v>3104</v>
      </c>
      <c r="E8" s="2" t="n">
        <v>5.108</v>
      </c>
      <c r="G8" s="14"/>
      <c r="H8" s="14"/>
      <c r="I8" s="14"/>
      <c r="J8" s="15"/>
    </row>
    <row r="9" customFormat="false" ht="15.95" hidden="false" customHeight="true" outlineLevel="0" collapsed="false">
      <c r="A9" s="7" t="s">
        <v>12</v>
      </c>
      <c r="B9" s="1" t="n">
        <v>6478</v>
      </c>
      <c r="C9" s="1" t="n">
        <v>3576</v>
      </c>
      <c r="D9" s="1" t="n">
        <v>2902</v>
      </c>
      <c r="E9" s="2" t="n">
        <v>5.221</v>
      </c>
      <c r="G9" s="14"/>
      <c r="H9" s="14"/>
      <c r="I9" s="14"/>
      <c r="J9" s="15"/>
    </row>
    <row r="10" customFormat="false" ht="15.95" hidden="false" customHeight="true" outlineLevel="0" collapsed="false">
      <c r="A10" s="16" t="s">
        <v>13</v>
      </c>
      <c r="B10" s="12" t="n">
        <f aca="false">+C10+D10</f>
        <v>23626</v>
      </c>
      <c r="C10" s="12" t="n">
        <f aca="false">SUM(C6:C9)</f>
        <v>12250</v>
      </c>
      <c r="D10" s="12" t="n">
        <f aca="false">SUM(D6:D9)</f>
        <v>11376</v>
      </c>
      <c r="E10" s="17" t="n">
        <f aca="false">SUM(E6:E9)</f>
        <v>19.042</v>
      </c>
      <c r="G10" s="14"/>
      <c r="H10" s="14"/>
      <c r="I10" s="14"/>
      <c r="J10" s="15"/>
    </row>
    <row r="11" customFormat="false" ht="15.95" hidden="false" customHeight="true" outlineLevel="0" collapsed="false">
      <c r="A11" s="7" t="s">
        <v>14</v>
      </c>
      <c r="B11" s="1" t="n">
        <v>5944</v>
      </c>
      <c r="C11" s="1" t="n">
        <v>3126</v>
      </c>
      <c r="D11" s="1" t="n">
        <v>2818</v>
      </c>
      <c r="E11" s="2" t="n">
        <v>4.791</v>
      </c>
      <c r="G11" s="14"/>
      <c r="H11" s="14"/>
      <c r="I11" s="14"/>
      <c r="J11" s="15"/>
    </row>
    <row r="12" customFormat="false" ht="15.95" hidden="false" customHeight="true" outlineLevel="0" collapsed="false">
      <c r="A12" s="7" t="s">
        <v>15</v>
      </c>
      <c r="B12" s="1" t="n">
        <v>5564</v>
      </c>
      <c r="C12" s="1" t="n">
        <v>2886</v>
      </c>
      <c r="D12" s="1" t="n">
        <v>2678</v>
      </c>
      <c r="E12" s="2" t="n">
        <v>4.484</v>
      </c>
      <c r="G12" s="14"/>
      <c r="H12" s="14"/>
      <c r="I12" s="14"/>
      <c r="J12" s="15"/>
    </row>
    <row r="13" customFormat="false" ht="15.95" hidden="false" customHeight="true" outlineLevel="0" collapsed="false">
      <c r="A13" s="7" t="s">
        <v>16</v>
      </c>
      <c r="B13" s="1" t="n">
        <v>5957</v>
      </c>
      <c r="C13" s="1" t="n">
        <v>2993</v>
      </c>
      <c r="D13" s="1" t="n">
        <v>2964</v>
      </c>
      <c r="E13" s="2" t="n">
        <v>4.801</v>
      </c>
      <c r="G13" s="14"/>
      <c r="H13" s="14"/>
      <c r="I13" s="14"/>
      <c r="J13" s="15"/>
    </row>
    <row r="14" customFormat="false" ht="15.95" hidden="false" customHeight="true" outlineLevel="0" collapsed="false">
      <c r="A14" s="7" t="s">
        <v>17</v>
      </c>
      <c r="B14" s="1" t="n">
        <v>7070</v>
      </c>
      <c r="C14" s="1" t="n">
        <v>3490</v>
      </c>
      <c r="D14" s="1" t="n">
        <v>3580</v>
      </c>
      <c r="E14" s="2" t="n">
        <v>5.698</v>
      </c>
      <c r="G14" s="14"/>
      <c r="H14" s="14"/>
      <c r="I14" s="14"/>
      <c r="J14" s="15"/>
    </row>
    <row r="15" customFormat="false" ht="15.95" hidden="false" customHeight="true" outlineLevel="0" collapsed="false">
      <c r="A15" s="7" t="s">
        <v>18</v>
      </c>
      <c r="B15" s="1" t="n">
        <v>7779</v>
      </c>
      <c r="C15" s="1" t="n">
        <v>3820</v>
      </c>
      <c r="D15" s="1" t="n">
        <v>3959</v>
      </c>
      <c r="E15" s="2" t="n">
        <v>6.27</v>
      </c>
      <c r="G15" s="14"/>
      <c r="H15" s="14"/>
      <c r="I15" s="14"/>
      <c r="J15" s="15"/>
    </row>
    <row r="16" customFormat="false" ht="15.95" hidden="false" customHeight="true" outlineLevel="0" collapsed="false">
      <c r="A16" s="7" t="s">
        <v>19</v>
      </c>
      <c r="B16" s="1" t="n">
        <v>8186</v>
      </c>
      <c r="C16" s="1" t="n">
        <v>4030</v>
      </c>
      <c r="D16" s="1" t="n">
        <v>4156</v>
      </c>
      <c r="E16" s="2" t="n">
        <v>6.598</v>
      </c>
      <c r="G16" s="14"/>
      <c r="H16" s="14"/>
      <c r="I16" s="14"/>
      <c r="J16" s="15"/>
    </row>
    <row r="17" customFormat="false" ht="15.95" hidden="false" customHeight="true" outlineLevel="0" collapsed="false">
      <c r="A17" s="7" t="s">
        <v>20</v>
      </c>
      <c r="B17" s="1" t="n">
        <v>8080</v>
      </c>
      <c r="C17" s="1" t="n">
        <v>3952</v>
      </c>
      <c r="D17" s="1" t="n">
        <v>4128</v>
      </c>
      <c r="E17" s="2" t="n">
        <v>6.512</v>
      </c>
      <c r="G17" s="14"/>
      <c r="H17" s="14"/>
      <c r="I17" s="14"/>
      <c r="J17" s="15"/>
    </row>
    <row r="18" customFormat="false" ht="15.95" hidden="false" customHeight="true" outlineLevel="0" collapsed="false">
      <c r="A18" s="7" t="s">
        <v>21</v>
      </c>
      <c r="B18" s="1" t="n">
        <v>7911</v>
      </c>
      <c r="C18" s="1" t="n">
        <v>3825</v>
      </c>
      <c r="D18" s="1" t="n">
        <v>4086</v>
      </c>
      <c r="E18" s="2" t="n">
        <v>6.376</v>
      </c>
      <c r="G18" s="14"/>
      <c r="H18" s="14"/>
      <c r="I18" s="14"/>
      <c r="J18" s="15"/>
    </row>
    <row r="19" customFormat="false" ht="15.95" hidden="false" customHeight="true" outlineLevel="0" collapsed="false">
      <c r="A19" s="7" t="s">
        <v>22</v>
      </c>
      <c r="B19" s="1" t="n">
        <v>8287</v>
      </c>
      <c r="C19" s="1" t="n">
        <v>4061</v>
      </c>
      <c r="D19" s="1" t="n">
        <v>4226</v>
      </c>
      <c r="E19" s="2" t="n">
        <v>6.679</v>
      </c>
      <c r="G19" s="14"/>
      <c r="H19" s="14"/>
      <c r="I19" s="14"/>
      <c r="J19" s="15"/>
    </row>
    <row r="20" customFormat="false" ht="15.95" hidden="false" customHeight="true" outlineLevel="0" collapsed="false">
      <c r="A20" s="16" t="s">
        <v>23</v>
      </c>
      <c r="B20" s="12" t="n">
        <f aca="false">+C20+D20</f>
        <v>64778</v>
      </c>
      <c r="C20" s="12" t="n">
        <f aca="false">SUM(C11:C19)</f>
        <v>32183</v>
      </c>
      <c r="D20" s="12" t="n">
        <f aca="false">SUM(D11:D19)</f>
        <v>32595</v>
      </c>
      <c r="E20" s="17" t="n">
        <f aca="false">SUM(E11:E19)</f>
        <v>52.209</v>
      </c>
      <c r="G20" s="14"/>
      <c r="H20" s="14"/>
      <c r="I20" s="14"/>
      <c r="J20" s="15"/>
    </row>
    <row r="21" customFormat="false" ht="15.95" hidden="false" customHeight="true" outlineLevel="0" collapsed="false">
      <c r="A21" s="7" t="s">
        <v>24</v>
      </c>
      <c r="B21" s="1" t="n">
        <v>8655</v>
      </c>
      <c r="C21" s="1" t="n">
        <v>4226</v>
      </c>
      <c r="D21" s="1" t="n">
        <v>4429</v>
      </c>
      <c r="E21" s="2" t="n">
        <v>6.976</v>
      </c>
      <c r="G21" s="14"/>
      <c r="H21" s="14"/>
      <c r="I21" s="14"/>
      <c r="J21" s="15"/>
    </row>
    <row r="22" customFormat="false" ht="15.95" hidden="false" customHeight="true" outlineLevel="0" collapsed="false">
      <c r="A22" s="7" t="s">
        <v>25</v>
      </c>
      <c r="B22" s="1" t="n">
        <v>8817</v>
      </c>
      <c r="C22" s="1" t="n">
        <v>4340</v>
      </c>
      <c r="D22" s="1" t="n">
        <v>4477</v>
      </c>
      <c r="E22" s="2" t="n">
        <v>7.106</v>
      </c>
      <c r="G22" s="14"/>
      <c r="H22" s="14"/>
      <c r="I22" s="14"/>
      <c r="J22" s="15"/>
    </row>
    <row r="23" customFormat="false" ht="15.95" hidden="false" customHeight="true" outlineLevel="0" collapsed="false">
      <c r="A23" s="7" t="s">
        <v>26</v>
      </c>
      <c r="B23" s="1" t="n">
        <v>6336</v>
      </c>
      <c r="C23" s="1" t="n">
        <v>2956</v>
      </c>
      <c r="D23" s="1" t="n">
        <v>3380</v>
      </c>
      <c r="E23" s="2" t="n">
        <v>5.107</v>
      </c>
      <c r="G23" s="14"/>
      <c r="H23" s="14"/>
      <c r="I23" s="14"/>
      <c r="J23" s="15"/>
    </row>
    <row r="24" customFormat="false" ht="15.95" hidden="false" customHeight="true" outlineLevel="0" collapsed="false">
      <c r="A24" s="7" t="s">
        <v>27</v>
      </c>
      <c r="B24" s="1" t="n">
        <v>4864</v>
      </c>
      <c r="C24" s="1" t="n">
        <v>1957</v>
      </c>
      <c r="D24" s="1" t="n">
        <v>2907</v>
      </c>
      <c r="E24" s="2" t="n">
        <v>3.92</v>
      </c>
      <c r="G24" s="14"/>
      <c r="H24" s="14"/>
      <c r="I24" s="14"/>
      <c r="J24" s="15"/>
    </row>
    <row r="25" customFormat="false" ht="15.95" hidden="false" customHeight="true" outlineLevel="0" collapsed="false">
      <c r="A25" s="7" t="s">
        <v>28</v>
      </c>
      <c r="B25" s="1" t="n">
        <v>3889</v>
      </c>
      <c r="C25" s="1" t="n">
        <v>1400</v>
      </c>
      <c r="D25" s="1" t="n">
        <v>2489</v>
      </c>
      <c r="E25" s="2" t="n">
        <v>3.134</v>
      </c>
      <c r="G25" s="14"/>
      <c r="H25" s="14"/>
      <c r="I25" s="14"/>
      <c r="J25" s="15"/>
    </row>
    <row r="26" customFormat="false" ht="15.95" hidden="false" customHeight="true" outlineLevel="0" collapsed="false">
      <c r="A26" s="7" t="s">
        <v>29</v>
      </c>
      <c r="B26" s="1" t="n">
        <v>2248</v>
      </c>
      <c r="C26" s="1" t="n">
        <v>627</v>
      </c>
      <c r="D26" s="1" t="n">
        <v>1621</v>
      </c>
      <c r="E26" s="2" t="n">
        <v>1.812</v>
      </c>
      <c r="G26" s="14"/>
      <c r="H26" s="15"/>
      <c r="I26" s="14"/>
      <c r="J26" s="15"/>
    </row>
    <row r="27" customFormat="false" ht="15.95" hidden="false" customHeight="true" outlineLevel="0" collapsed="false">
      <c r="A27" s="7" t="s">
        <v>30</v>
      </c>
      <c r="B27" s="1" t="n">
        <v>723</v>
      </c>
      <c r="C27" s="1" t="n">
        <v>135</v>
      </c>
      <c r="D27" s="1" t="n">
        <v>588</v>
      </c>
      <c r="E27" s="2" t="n">
        <v>0.583</v>
      </c>
      <c r="G27" s="15"/>
      <c r="H27" s="15"/>
      <c r="I27" s="15"/>
      <c r="J27" s="15"/>
    </row>
    <row r="28" customFormat="false" ht="15.95" hidden="false" customHeight="true" outlineLevel="0" collapsed="false">
      <c r="A28" s="7" t="s">
        <v>31</v>
      </c>
      <c r="B28" s="1" t="n">
        <v>139</v>
      </c>
      <c r="C28" s="1" t="n">
        <v>12</v>
      </c>
      <c r="D28" s="1" t="n">
        <v>127</v>
      </c>
      <c r="E28" s="2" t="n">
        <v>0.112</v>
      </c>
      <c r="G28" s="15"/>
      <c r="H28" s="15"/>
      <c r="I28" s="15"/>
      <c r="J28" s="15"/>
    </row>
    <row r="29" customFormat="false" ht="15.95" hidden="false" customHeight="true" outlineLevel="0" collapsed="false">
      <c r="A29" s="16" t="s">
        <v>32</v>
      </c>
      <c r="B29" s="12" t="n">
        <f aca="false">C29+D29</f>
        <v>35671</v>
      </c>
      <c r="C29" s="12" t="n">
        <f aca="false">SUM(C21:C28)</f>
        <v>15653</v>
      </c>
      <c r="D29" s="12" t="n">
        <f aca="false">SUM(D21:D28)</f>
        <v>20018</v>
      </c>
      <c r="E29" s="17" t="n">
        <f aca="false">SUM(E21:E28)</f>
        <v>28.75</v>
      </c>
      <c r="G29" s="14"/>
      <c r="H29" s="14"/>
      <c r="I29" s="14"/>
      <c r="J29" s="15"/>
    </row>
    <row r="30" customFormat="false" ht="7.5" hidden="false" customHeight="true" outlineLevel="0" collapsed="false"/>
    <row r="31" customFormat="false" ht="13.5" hidden="false" customHeight="false" outlineLevel="0" collapsed="false">
      <c r="A31" s="18" t="s">
        <v>33</v>
      </c>
    </row>
  </sheetData>
  <mergeCells count="2">
    <mergeCell ref="A1:E1"/>
    <mergeCell ref="D3:E3"/>
  </mergeCells>
  <printOptions headings="false" gridLines="false" gridLinesSet="true" horizontalCentered="false" verticalCentered="false"/>
  <pageMargins left="1.24027777777778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3T05:26:01Z</dcterms:created>
  <dc:creator>霧島市役所　情報政策課</dc:creator>
  <dc:description/>
  <dc:language>en-US</dc:language>
  <cp:lastModifiedBy>kiricity</cp:lastModifiedBy>
  <cp:lastPrinted>2022-09-30T09:52:33Z</cp:lastPrinted>
  <dcterms:modified xsi:type="dcterms:W3CDTF">2025-06-10T04:21:10Z</dcterms:modified>
  <cp:revision>0</cp:revision>
  <dc:subject/>
  <dc:title/>
</cp:coreProperties>
</file>