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4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7">
  <si>
    <t xml:space="preserve">地区別住民基本台帳人口</t>
  </si>
  <si>
    <r>
      <rPr>
        <sz val="11"/>
        <rFont val="Noto Sans"/>
        <family val="2"/>
      </rPr>
      <t xml:space="preserve">＊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から市内居住外国人も人口に含まれています</t>
    </r>
  </si>
  <si>
    <t xml:space="preserve">令和５年４月１日現在</t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国　　　分</t>
  </si>
  <si>
    <t xml:space="preserve">溝　　　辺</t>
  </si>
  <si>
    <t xml:space="preserve">横　　　川</t>
  </si>
  <si>
    <t xml:space="preserve">牧　　　園</t>
  </si>
  <si>
    <t xml:space="preserve">霧　　　島</t>
  </si>
  <si>
    <t xml:space="preserve">隼　　　人</t>
  </si>
  <si>
    <t xml:space="preserve">福　　　山</t>
  </si>
  <si>
    <t xml:space="preserve">合　　計</t>
  </si>
  <si>
    <t xml:space="preserve">＜前月との比較（１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[$-409]0.00%"/>
    <numFmt numFmtId="169" formatCode="0.0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271</v>
      </c>
      <c r="C5" s="12" t="n">
        <v>59923</v>
      </c>
      <c r="D5" s="12" t="n">
        <v>29274</v>
      </c>
      <c r="E5" s="13" t="n">
        <v>3064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88</v>
      </c>
      <c r="D6" s="17" t="n">
        <v>3622</v>
      </c>
      <c r="E6" s="18" t="n">
        <v>406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25</v>
      </c>
      <c r="D7" s="17" t="n">
        <v>1630</v>
      </c>
      <c r="E7" s="18" t="n">
        <v>17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821</v>
      </c>
      <c r="D8" s="17" t="n">
        <v>2745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70</v>
      </c>
      <c r="D9" s="12" t="n">
        <v>1977</v>
      </c>
      <c r="E9" s="13" t="n">
        <v>229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63</v>
      </c>
      <c r="C10" s="17" t="n">
        <v>38694</v>
      </c>
      <c r="D10" s="17" t="n">
        <v>18648</v>
      </c>
      <c r="E10" s="18" t="n">
        <v>2004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5</v>
      </c>
      <c r="C11" s="21" t="n">
        <v>4291</v>
      </c>
      <c r="D11" s="21" t="n">
        <v>2101</v>
      </c>
      <c r="E11" s="22" t="n">
        <v>2190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361</v>
      </c>
      <c r="C12" s="25" t="n">
        <f aca="false">SUM(C5:C11)</f>
        <v>124112</v>
      </c>
      <c r="D12" s="25" t="n">
        <f aca="false">SUM(D5:D11)</f>
        <v>59997</v>
      </c>
      <c r="E12" s="26" t="n">
        <f aca="false">SUM(E5:E11)</f>
        <v>6411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271</v>
      </c>
      <c r="C18" s="13" t="n">
        <v>29316</v>
      </c>
      <c r="D18" s="11" t="n">
        <f aca="false">+B18-C18</f>
        <v>-45</v>
      </c>
      <c r="E18" s="31" t="n">
        <f aca="false">+D18/C18</f>
        <v>-0.00153499795333606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678</v>
      </c>
      <c r="D19" s="11" t="n">
        <f aca="false">+B19-C19</f>
        <v>39</v>
      </c>
      <c r="E19" s="32" t="n">
        <f aca="false">+D19/C19</f>
        <v>0.0106035889070147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910</v>
      </c>
      <c r="D20" s="16" t="n">
        <f aca="false">+B20-C20</f>
        <v>-7</v>
      </c>
      <c r="E20" s="32" t="n">
        <f aca="false">+D20/C20</f>
        <v>-0.00366492146596859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10</v>
      </c>
      <c r="D21" s="16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4</v>
      </c>
      <c r="D22" s="11" t="n">
        <f aca="false">+B22-C22</f>
        <v>8</v>
      </c>
      <c r="E22" s="31" t="n">
        <f aca="false">+D22/C22</f>
        <v>0.0033698399326032</v>
      </c>
    </row>
    <row r="23" customFormat="false" ht="13.5" hidden="false" customHeight="false" outlineLevel="0" collapsed="false">
      <c r="A23" s="15" t="s">
        <v>13</v>
      </c>
      <c r="B23" s="16" t="n">
        <v>19263</v>
      </c>
      <c r="C23" s="18" t="n">
        <v>19266</v>
      </c>
      <c r="D23" s="16" t="n">
        <f aca="false">+B23-C23</f>
        <v>-3</v>
      </c>
      <c r="E23" s="32" t="n">
        <f aca="false">+D23/C23</f>
        <v>-0.000155714730613516</v>
      </c>
    </row>
    <row r="24" customFormat="false" ht="14.25" hidden="false" customHeight="false" outlineLevel="0" collapsed="false">
      <c r="A24" s="19" t="s">
        <v>14</v>
      </c>
      <c r="B24" s="20" t="n">
        <v>2415</v>
      </c>
      <c r="C24" s="22" t="n">
        <v>2424</v>
      </c>
      <c r="D24" s="20" t="n">
        <f aca="false">+B24-C24</f>
        <v>-9</v>
      </c>
      <c r="E24" s="33" t="n">
        <f aca="false">+D24/C24</f>
        <v>-0.00371287128712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361</v>
      </c>
      <c r="C25" s="26" t="n">
        <f aca="false">SUM(C18:C24)</f>
        <v>62378</v>
      </c>
      <c r="D25" s="35" t="n">
        <f aca="false">SUM(D18:D24)</f>
        <v>-17</v>
      </c>
      <c r="E25" s="36" t="n">
        <f aca="false">+D25/C25</f>
        <v>-0.00027253198242970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23</v>
      </c>
      <c r="C30" s="12" t="n">
        <v>60115</v>
      </c>
      <c r="D30" s="11" t="n">
        <f aca="false">+B30-C30</f>
        <v>-192</v>
      </c>
      <c r="E30" s="31" t="n">
        <f aca="false">+D30/C30</f>
        <v>-0.00319387839973384</v>
      </c>
    </row>
    <row r="31" customFormat="false" ht="13.5" hidden="false" customHeight="false" outlineLevel="0" collapsed="false">
      <c r="A31" s="15" t="s">
        <v>9</v>
      </c>
      <c r="B31" s="17" t="n">
        <v>7688</v>
      </c>
      <c r="C31" s="17" t="n">
        <v>7684</v>
      </c>
      <c r="D31" s="16" t="n">
        <f aca="false">+B31-C31</f>
        <v>4</v>
      </c>
      <c r="E31" s="31" t="n">
        <f aca="false">+D31/C31</f>
        <v>0.000520562207183759</v>
      </c>
    </row>
    <row r="32" customFormat="false" ht="13.5" hidden="false" customHeight="false" outlineLevel="0" collapsed="false">
      <c r="A32" s="15" t="s">
        <v>10</v>
      </c>
      <c r="B32" s="17" t="n">
        <v>3425</v>
      </c>
      <c r="C32" s="17" t="n">
        <v>3457</v>
      </c>
      <c r="D32" s="16" t="n">
        <f aca="false">+B32-C32</f>
        <v>-32</v>
      </c>
      <c r="E32" s="31" t="n">
        <f aca="false">+D32/C32</f>
        <v>-0.00925658085044837</v>
      </c>
    </row>
    <row r="33" customFormat="false" ht="13.5" hidden="false" customHeight="false" outlineLevel="0" collapsed="false">
      <c r="A33" s="15" t="s">
        <v>11</v>
      </c>
      <c r="B33" s="17" t="n">
        <v>5821</v>
      </c>
      <c r="C33" s="17" t="n">
        <v>5856</v>
      </c>
      <c r="D33" s="16" t="n">
        <f aca="false">+B33-C33</f>
        <v>-35</v>
      </c>
      <c r="E33" s="31" t="n">
        <f aca="false">+D33/C33</f>
        <v>-0.00597677595628415</v>
      </c>
    </row>
    <row r="34" customFormat="false" ht="13.5" hidden="false" customHeight="false" outlineLevel="0" collapsed="false">
      <c r="A34" s="10" t="s">
        <v>12</v>
      </c>
      <c r="B34" s="12" t="n">
        <v>4270</v>
      </c>
      <c r="C34" s="12" t="n">
        <v>4257</v>
      </c>
      <c r="D34" s="11" t="n">
        <f aca="false">+B34-C34</f>
        <v>13</v>
      </c>
      <c r="E34" s="31" t="n">
        <f aca="false">+D34/C34</f>
        <v>0.00305379375146817</v>
      </c>
    </row>
    <row r="35" customFormat="false" ht="13.5" hidden="false" customHeight="false" outlineLevel="0" collapsed="false">
      <c r="A35" s="15" t="s">
        <v>13</v>
      </c>
      <c r="B35" s="17" t="n">
        <v>38694</v>
      </c>
      <c r="C35" s="17" t="n">
        <v>38810</v>
      </c>
      <c r="D35" s="16" t="n">
        <f aca="false">+B35-C35</f>
        <v>-116</v>
      </c>
      <c r="E35" s="31" t="n">
        <f aca="false">+D35/C35</f>
        <v>-0.00298892038134501</v>
      </c>
    </row>
    <row r="36" customFormat="false" ht="14.25" hidden="false" customHeight="false" outlineLevel="0" collapsed="false">
      <c r="A36" s="19" t="s">
        <v>14</v>
      </c>
      <c r="B36" s="21" t="n">
        <v>4291</v>
      </c>
      <c r="C36" s="21" t="n">
        <v>4308</v>
      </c>
      <c r="D36" s="20" t="n">
        <f aca="false">+B36-C36</f>
        <v>-17</v>
      </c>
      <c r="E36" s="39" t="n">
        <f aca="false">+D36/C36</f>
        <v>-0.0039461467038068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12</v>
      </c>
      <c r="C37" s="26" t="n">
        <f aca="false">SUM(C30:C36)</f>
        <v>124487</v>
      </c>
      <c r="D37" s="35" t="n">
        <f aca="false">SUM(D30:D36)</f>
        <v>-375</v>
      </c>
      <c r="E37" s="40" t="n">
        <f aca="false">+D37/C37</f>
        <v>-0.003012362736671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54</v>
      </c>
      <c r="C5" s="12" t="n">
        <v>59977</v>
      </c>
      <c r="D5" s="12" t="n">
        <v>29373</v>
      </c>
      <c r="E5" s="13" t="n">
        <v>3060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4</v>
      </c>
      <c r="C6" s="17" t="n">
        <v>7634</v>
      </c>
      <c r="D6" s="17" t="n">
        <v>3639</v>
      </c>
      <c r="E6" s="18" t="n">
        <v>399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3</v>
      </c>
      <c r="C7" s="17" t="n">
        <v>3345</v>
      </c>
      <c r="D7" s="17" t="n">
        <v>1582</v>
      </c>
      <c r="E7" s="18" t="n">
        <v>176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3</v>
      </c>
      <c r="C8" s="17" t="n">
        <v>5749</v>
      </c>
      <c r="D8" s="17" t="n">
        <v>2712</v>
      </c>
      <c r="E8" s="18" t="n">
        <v>303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8</v>
      </c>
      <c r="C9" s="12" t="n">
        <v>4234</v>
      </c>
      <c r="D9" s="12" t="n">
        <v>1954</v>
      </c>
      <c r="E9" s="13" t="n">
        <v>228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35</v>
      </c>
      <c r="D10" s="17" t="n">
        <v>18736</v>
      </c>
      <c r="E10" s="18" t="n">
        <v>2009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77</v>
      </c>
      <c r="C11" s="21" t="n">
        <v>4206</v>
      </c>
      <c r="D11" s="21" t="n">
        <v>2073</v>
      </c>
      <c r="E11" s="22" t="n">
        <v>213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37</v>
      </c>
      <c r="C12" s="25" t="n">
        <f aca="false">SUM(C5:C11)</f>
        <v>123980</v>
      </c>
      <c r="D12" s="25" t="n">
        <f aca="false">SUM(D5:D11)</f>
        <v>60069</v>
      </c>
      <c r="E12" s="26" t="n">
        <f aca="false">SUM(E5:E11)</f>
        <v>6391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54</v>
      </c>
      <c r="C18" s="13" t="n">
        <v>29575</v>
      </c>
      <c r="D18" s="11" t="n">
        <f aca="false">+B18-C18</f>
        <v>-21</v>
      </c>
      <c r="E18" s="31" t="n">
        <f aca="false">+D18/C18</f>
        <v>-0.000710059171597633</v>
      </c>
    </row>
    <row r="19" customFormat="false" ht="13.5" hidden="false" customHeight="false" outlineLevel="0" collapsed="false">
      <c r="A19" s="15" t="s">
        <v>9</v>
      </c>
      <c r="B19" s="16" t="n">
        <v>3704</v>
      </c>
      <c r="C19" s="18" t="n">
        <v>3711</v>
      </c>
      <c r="D19" s="11" t="n">
        <f aca="false">+B19-C19</f>
        <v>-7</v>
      </c>
      <c r="E19" s="32" t="n">
        <f aca="false">+D19/C19</f>
        <v>-0.00188628402047966</v>
      </c>
    </row>
    <row r="20" customFormat="false" ht="13.5" hidden="false" customHeight="false" outlineLevel="0" collapsed="false">
      <c r="A20" s="15" t="s">
        <v>10</v>
      </c>
      <c r="B20" s="16" t="n">
        <v>1883</v>
      </c>
      <c r="C20" s="18" t="n">
        <v>1879</v>
      </c>
      <c r="D20" s="16" t="n">
        <f aca="false">+B20-C20</f>
        <v>4</v>
      </c>
      <c r="E20" s="32" t="n">
        <f aca="false">+D20/C20</f>
        <v>0.00212879191059074</v>
      </c>
    </row>
    <row r="21" customFormat="false" ht="13.5" hidden="false" customHeight="false" outlineLevel="0" collapsed="false">
      <c r="A21" s="15" t="s">
        <v>11</v>
      </c>
      <c r="B21" s="16" t="n">
        <v>3403</v>
      </c>
      <c r="C21" s="18" t="n">
        <v>3404</v>
      </c>
      <c r="D21" s="16" t="n">
        <f aca="false">+B21-C21</f>
        <v>-1</v>
      </c>
      <c r="E21" s="32" t="n">
        <f aca="false">+D21/C21</f>
        <v>-0.000293772032902468</v>
      </c>
    </row>
    <row r="22" customFormat="false" ht="13.5" hidden="false" customHeight="false" outlineLevel="0" collapsed="false">
      <c r="A22" s="10" t="s">
        <v>12</v>
      </c>
      <c r="B22" s="11" t="n">
        <v>2378</v>
      </c>
      <c r="C22" s="13" t="n">
        <v>2377</v>
      </c>
      <c r="D22" s="11" t="n">
        <f aca="false">+B22-C22</f>
        <v>1</v>
      </c>
      <c r="E22" s="31" t="n">
        <f aca="false">+D22/C22</f>
        <v>0.000420698359276399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29</v>
      </c>
      <c r="D23" s="16" t="n">
        <f aca="false">+B23-C23</f>
        <v>9</v>
      </c>
      <c r="E23" s="32" t="n">
        <f aca="false">+D23/C23</f>
        <v>0.000463225075917443</v>
      </c>
    </row>
    <row r="24" customFormat="false" ht="14.25" hidden="false" customHeight="false" outlineLevel="0" collapsed="false">
      <c r="A24" s="19" t="s">
        <v>14</v>
      </c>
      <c r="B24" s="20" t="n">
        <v>2377</v>
      </c>
      <c r="C24" s="22" t="n">
        <v>2387</v>
      </c>
      <c r="D24" s="20" t="n">
        <f aca="false">+B24-C24</f>
        <v>-10</v>
      </c>
      <c r="E24" s="33" t="n">
        <f aca="false">+D24/C24</f>
        <v>-0.00418935902806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37</v>
      </c>
      <c r="C25" s="26" t="n">
        <f aca="false">SUM(C18:C24)</f>
        <v>62762</v>
      </c>
      <c r="D25" s="35" t="n">
        <f aca="false">SUM(D18:D24)</f>
        <v>-25</v>
      </c>
      <c r="E25" s="36" t="n">
        <f aca="false">+D25/C25</f>
        <v>-0.00039833019980242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77</v>
      </c>
      <c r="C30" s="12" t="n">
        <v>60034</v>
      </c>
      <c r="D30" s="11" t="n">
        <f aca="false">+B30-C30</f>
        <v>-57</v>
      </c>
      <c r="E30" s="31" t="n">
        <f aca="false">+D30/C30</f>
        <v>-0.000949461971549455</v>
      </c>
    </row>
    <row r="31" customFormat="false" ht="13.5" hidden="false" customHeight="false" outlineLevel="0" collapsed="false">
      <c r="A31" s="15" t="s">
        <v>9</v>
      </c>
      <c r="B31" s="17" t="n">
        <v>7634</v>
      </c>
      <c r="C31" s="17" t="n">
        <v>7643</v>
      </c>
      <c r="D31" s="16" t="n">
        <f aca="false">+B31-C31</f>
        <v>-9</v>
      </c>
      <c r="E31" s="31" t="n">
        <f aca="false">+D31/C31</f>
        <v>-0.0011775480832134</v>
      </c>
    </row>
    <row r="32" customFormat="false" ht="13.5" hidden="false" customHeight="false" outlineLevel="0" collapsed="false">
      <c r="A32" s="15" t="s">
        <v>10</v>
      </c>
      <c r="B32" s="17" t="n">
        <v>3345</v>
      </c>
      <c r="C32" s="17" t="n">
        <v>3346</v>
      </c>
      <c r="D32" s="16" t="n">
        <f aca="false">+B32-C32</f>
        <v>-1</v>
      </c>
      <c r="E32" s="31" t="n">
        <f aca="false">+D32/C32</f>
        <v>-0.000298864315600717</v>
      </c>
    </row>
    <row r="33" customFormat="false" ht="13.5" hidden="false" customHeight="false" outlineLevel="0" collapsed="false">
      <c r="A33" s="15" t="s">
        <v>11</v>
      </c>
      <c r="B33" s="17" t="n">
        <v>5749</v>
      </c>
      <c r="C33" s="17" t="n">
        <v>5757</v>
      </c>
      <c r="D33" s="16" t="n">
        <f aca="false">+B33-C33</f>
        <v>-8</v>
      </c>
      <c r="E33" s="31" t="n">
        <f aca="false">+D33/C33</f>
        <v>-0.00138961264547507</v>
      </c>
    </row>
    <row r="34" customFormat="false" ht="13.5" hidden="false" customHeight="false" outlineLevel="0" collapsed="false">
      <c r="A34" s="10" t="s">
        <v>12</v>
      </c>
      <c r="B34" s="12" t="n">
        <v>4234</v>
      </c>
      <c r="C34" s="12" t="n">
        <v>4233</v>
      </c>
      <c r="D34" s="11" t="n">
        <f aca="false">+B34-C34</f>
        <v>1</v>
      </c>
      <c r="E34" s="31" t="n">
        <f aca="false">+D34/C34</f>
        <v>0.00023623907394283</v>
      </c>
    </row>
    <row r="35" customFormat="false" ht="13.5" hidden="false" customHeight="false" outlineLevel="0" collapsed="false">
      <c r="A35" s="15" t="s">
        <v>13</v>
      </c>
      <c r="B35" s="17" t="n">
        <v>38835</v>
      </c>
      <c r="C35" s="17" t="n">
        <v>38828</v>
      </c>
      <c r="D35" s="16" t="n">
        <f aca="false">+B35-C35</f>
        <v>7</v>
      </c>
      <c r="E35" s="31" t="n">
        <f aca="false">+D35/C35</f>
        <v>0.000180282270526424</v>
      </c>
    </row>
    <row r="36" customFormat="false" ht="14.25" hidden="false" customHeight="false" outlineLevel="0" collapsed="false">
      <c r="A36" s="19" t="s">
        <v>14</v>
      </c>
      <c r="B36" s="21" t="n">
        <v>4206</v>
      </c>
      <c r="C36" s="21" t="n">
        <v>4234</v>
      </c>
      <c r="D36" s="20" t="n">
        <f aca="false">+B36-C36</f>
        <v>-28</v>
      </c>
      <c r="E36" s="39" t="n">
        <f aca="false">+D36/C36</f>
        <v>-0.0066131317902692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980</v>
      </c>
      <c r="C37" s="26" t="n">
        <f aca="false">SUM(C30:C36)</f>
        <v>124075</v>
      </c>
      <c r="D37" s="35" t="n">
        <f aca="false">SUM(D30:D36)</f>
        <v>-95</v>
      </c>
      <c r="E37" s="40" t="n">
        <f aca="false">+D37/C37</f>
        <v>-0.000765665927866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19</v>
      </c>
      <c r="C5" s="12" t="n">
        <v>59936</v>
      </c>
      <c r="D5" s="12" t="n">
        <v>29355</v>
      </c>
      <c r="E5" s="13" t="n">
        <v>3058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1</v>
      </c>
      <c r="C6" s="17" t="n">
        <v>7629</v>
      </c>
      <c r="D6" s="17" t="n">
        <v>3642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5</v>
      </c>
      <c r="C7" s="17" t="n">
        <v>3331</v>
      </c>
      <c r="D7" s="17" t="n">
        <v>1578</v>
      </c>
      <c r="E7" s="18" t="n">
        <v>175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91</v>
      </c>
      <c r="C8" s="17" t="n">
        <v>5725</v>
      </c>
      <c r="D8" s="17" t="n">
        <v>2700</v>
      </c>
      <c r="E8" s="18" t="n">
        <v>302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26</v>
      </c>
      <c r="D9" s="12" t="n">
        <v>1947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12</v>
      </c>
      <c r="D10" s="17" t="n">
        <v>18740</v>
      </c>
      <c r="E10" s="18" t="n">
        <v>2007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8</v>
      </c>
      <c r="C11" s="21" t="n">
        <v>4190</v>
      </c>
      <c r="D11" s="21" t="n">
        <v>2068</v>
      </c>
      <c r="E11" s="22" t="n">
        <v>212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60</v>
      </c>
      <c r="C12" s="25" t="n">
        <f aca="false">SUM(C5:C11)</f>
        <v>123849</v>
      </c>
      <c r="D12" s="25" t="n">
        <f aca="false">SUM(D5:D11)</f>
        <v>60030</v>
      </c>
      <c r="E12" s="26" t="n">
        <f aca="false">SUM(E5:E11)</f>
        <v>6381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19</v>
      </c>
      <c r="C18" s="13" t="n">
        <v>29554</v>
      </c>
      <c r="D18" s="11" t="n">
        <f aca="false">+B18-C18</f>
        <v>-35</v>
      </c>
      <c r="E18" s="31" t="n">
        <f aca="false">+D18/C18</f>
        <v>-0.00118427285646613</v>
      </c>
    </row>
    <row r="19" customFormat="false" ht="13.5" hidden="false" customHeight="false" outlineLevel="0" collapsed="false">
      <c r="A19" s="15" t="s">
        <v>9</v>
      </c>
      <c r="B19" s="16" t="n">
        <v>3701</v>
      </c>
      <c r="C19" s="18" t="n">
        <v>3704</v>
      </c>
      <c r="D19" s="11" t="n">
        <f aca="false">+B19-C19</f>
        <v>-3</v>
      </c>
      <c r="E19" s="32" t="n">
        <f aca="false">+D19/C19</f>
        <v>-0.000809935205183585</v>
      </c>
    </row>
    <row r="20" customFormat="false" ht="13.5" hidden="false" customHeight="false" outlineLevel="0" collapsed="false">
      <c r="A20" s="15" t="s">
        <v>10</v>
      </c>
      <c r="B20" s="16" t="n">
        <v>1875</v>
      </c>
      <c r="C20" s="18" t="n">
        <v>1883</v>
      </c>
      <c r="D20" s="16" t="n">
        <f aca="false">+B20-C20</f>
        <v>-8</v>
      </c>
      <c r="E20" s="32" t="n">
        <f aca="false">+D20/C20</f>
        <v>-0.00424853956452469</v>
      </c>
    </row>
    <row r="21" customFormat="false" ht="13.5" hidden="false" customHeight="false" outlineLevel="0" collapsed="false">
      <c r="A21" s="15" t="s">
        <v>11</v>
      </c>
      <c r="B21" s="16" t="n">
        <v>3391</v>
      </c>
      <c r="C21" s="18" t="n">
        <v>3403</v>
      </c>
      <c r="D21" s="16" t="n">
        <f aca="false">+B21-C21</f>
        <v>-12</v>
      </c>
      <c r="E21" s="32" t="n">
        <f aca="false">+D21/C21</f>
        <v>-0.003526300323244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8</v>
      </c>
      <c r="D22" s="11" t="n">
        <f aca="false">+B22-C22</f>
        <v>-1</v>
      </c>
      <c r="E22" s="31" t="n">
        <f aca="false">+D22/C22</f>
        <v>-0.000420521446593776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38</v>
      </c>
      <c r="D23" s="16" t="n">
        <f aca="false">+B23-C23</f>
        <v>-9</v>
      </c>
      <c r="E23" s="32" t="n">
        <f aca="false">+D23/C23</f>
        <v>-0.000463010597798127</v>
      </c>
    </row>
    <row r="24" customFormat="false" ht="14.25" hidden="false" customHeight="false" outlineLevel="0" collapsed="false">
      <c r="A24" s="19" t="s">
        <v>14</v>
      </c>
      <c r="B24" s="20" t="n">
        <v>2368</v>
      </c>
      <c r="C24" s="22" t="n">
        <v>2377</v>
      </c>
      <c r="D24" s="20" t="n">
        <f aca="false">+B24-C24</f>
        <v>-9</v>
      </c>
      <c r="E24" s="33" t="n">
        <f aca="false">+D24/C24</f>
        <v>-0.0037862852334875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60</v>
      </c>
      <c r="C25" s="26" t="n">
        <f aca="false">SUM(C18:C24)</f>
        <v>62737</v>
      </c>
      <c r="D25" s="35" t="n">
        <f aca="false">SUM(D18:D24)</f>
        <v>-77</v>
      </c>
      <c r="E25" s="36" t="n">
        <f aca="false">+D25/C25</f>
        <v>-0.001227345904330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36</v>
      </c>
      <c r="C30" s="12" t="n">
        <v>59977</v>
      </c>
      <c r="D30" s="11" t="n">
        <f aca="false">+B30-C30</f>
        <v>-41</v>
      </c>
      <c r="E30" s="31" t="n">
        <f aca="false">+D30/C30</f>
        <v>-0.000683595378228321</v>
      </c>
    </row>
    <row r="31" customFormat="false" ht="13.5" hidden="false" customHeight="false" outlineLevel="0" collapsed="false">
      <c r="A31" s="15" t="s">
        <v>9</v>
      </c>
      <c r="B31" s="17" t="n">
        <v>7629</v>
      </c>
      <c r="C31" s="17" t="n">
        <v>7634</v>
      </c>
      <c r="D31" s="16" t="n">
        <f aca="false">+B31-C31</f>
        <v>-5</v>
      </c>
      <c r="E31" s="31" t="n">
        <f aca="false">+D31/C31</f>
        <v>-0.000654964631909877</v>
      </c>
    </row>
    <row r="32" customFormat="false" ht="13.5" hidden="false" customHeight="false" outlineLevel="0" collapsed="false">
      <c r="A32" s="15" t="s">
        <v>10</v>
      </c>
      <c r="B32" s="17" t="n">
        <v>3331</v>
      </c>
      <c r="C32" s="17" t="n">
        <v>3345</v>
      </c>
      <c r="D32" s="16" t="n">
        <f aca="false">+B32-C32</f>
        <v>-14</v>
      </c>
      <c r="E32" s="31" t="n">
        <f aca="false">+D32/C32</f>
        <v>-0.00418535127055307</v>
      </c>
    </row>
    <row r="33" customFormat="false" ht="13.5" hidden="false" customHeight="false" outlineLevel="0" collapsed="false">
      <c r="A33" s="15" t="s">
        <v>11</v>
      </c>
      <c r="B33" s="17" t="n">
        <v>5725</v>
      </c>
      <c r="C33" s="17" t="n">
        <v>5749</v>
      </c>
      <c r="D33" s="16" t="n">
        <f aca="false">+B33-C33</f>
        <v>-24</v>
      </c>
      <c r="E33" s="31" t="n">
        <f aca="false">+D33/C33</f>
        <v>-0.00417463906766394</v>
      </c>
    </row>
    <row r="34" customFormat="false" ht="13.5" hidden="false" customHeight="false" outlineLevel="0" collapsed="false">
      <c r="A34" s="10" t="s">
        <v>12</v>
      </c>
      <c r="B34" s="12" t="n">
        <v>4226</v>
      </c>
      <c r="C34" s="12" t="n">
        <v>4234</v>
      </c>
      <c r="D34" s="11" t="n">
        <f aca="false">+B34-C34</f>
        <v>-8</v>
      </c>
      <c r="E34" s="31" t="n">
        <f aca="false">+D34/C34</f>
        <v>-0.00188946622579121</v>
      </c>
    </row>
    <row r="35" customFormat="false" ht="13.5" hidden="false" customHeight="false" outlineLevel="0" collapsed="false">
      <c r="A35" s="15" t="s">
        <v>13</v>
      </c>
      <c r="B35" s="17" t="n">
        <v>38812</v>
      </c>
      <c r="C35" s="17" t="n">
        <v>38835</v>
      </c>
      <c r="D35" s="16" t="n">
        <f aca="false">+B35-C35</f>
        <v>-23</v>
      </c>
      <c r="E35" s="31" t="n">
        <f aca="false">+D35/C35</f>
        <v>-0.000592249259688425</v>
      </c>
    </row>
    <row r="36" customFormat="false" ht="14.25" hidden="false" customHeight="false" outlineLevel="0" collapsed="false">
      <c r="A36" s="19" t="s">
        <v>14</v>
      </c>
      <c r="B36" s="21" t="n">
        <v>4190</v>
      </c>
      <c r="C36" s="21" t="n">
        <v>4206</v>
      </c>
      <c r="D36" s="20" t="n">
        <f aca="false">+B36-C36</f>
        <v>-16</v>
      </c>
      <c r="E36" s="39" t="n">
        <f aca="false">+D36/C36</f>
        <v>-0.003804089396100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849</v>
      </c>
      <c r="C37" s="26" t="n">
        <f aca="false">SUM(C30:C36)</f>
        <v>123980</v>
      </c>
      <c r="D37" s="35" t="n">
        <f aca="false">SUM(D30:D36)</f>
        <v>-131</v>
      </c>
      <c r="E37" s="40" t="n">
        <f aca="false">+D37/C37</f>
        <v>-0.001056622035812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88</v>
      </c>
      <c r="C5" s="12" t="n">
        <v>59886</v>
      </c>
      <c r="D5" s="12" t="n">
        <v>29357</v>
      </c>
      <c r="E5" s="13" t="n">
        <v>3052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6</v>
      </c>
      <c r="C6" s="17" t="n">
        <v>7622</v>
      </c>
      <c r="D6" s="17" t="n">
        <v>3635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0</v>
      </c>
      <c r="C7" s="17" t="n">
        <v>3324</v>
      </c>
      <c r="D7" s="17" t="n">
        <v>1578</v>
      </c>
      <c r="E7" s="18" t="n">
        <v>174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82</v>
      </c>
      <c r="C8" s="17" t="n">
        <v>5710</v>
      </c>
      <c r="D8" s="17" t="n">
        <v>2698</v>
      </c>
      <c r="E8" s="18" t="n">
        <v>301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32</v>
      </c>
      <c r="D9" s="12" t="n">
        <v>1950</v>
      </c>
      <c r="E9" s="13" t="n">
        <v>228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1</v>
      </c>
      <c r="C10" s="17" t="n">
        <v>38806</v>
      </c>
      <c r="D10" s="17" t="n">
        <v>18736</v>
      </c>
      <c r="E10" s="18" t="n">
        <v>2007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7</v>
      </c>
      <c r="C11" s="21" t="n">
        <v>4179</v>
      </c>
      <c r="D11" s="21" t="n">
        <v>2060</v>
      </c>
      <c r="E11" s="22" t="n">
        <v>211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06</v>
      </c>
      <c r="C12" s="25" t="n">
        <f aca="false">SUM(C5:C11)</f>
        <v>123759</v>
      </c>
      <c r="D12" s="25" t="n">
        <f aca="false">SUM(D5:D11)</f>
        <v>60014</v>
      </c>
      <c r="E12" s="26" t="n">
        <f aca="false">SUM(E5:E11)</f>
        <v>637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88</v>
      </c>
      <c r="C18" s="13" t="n">
        <v>29519</v>
      </c>
      <c r="D18" s="11" t="n">
        <f aca="false">+B18-C18</f>
        <v>-31</v>
      </c>
      <c r="E18" s="31" t="n">
        <f aca="false">+D18/C18</f>
        <v>-0.00105017107625597</v>
      </c>
    </row>
    <row r="19" customFormat="false" ht="13.5" hidden="false" customHeight="false" outlineLevel="0" collapsed="false">
      <c r="A19" s="15" t="s">
        <v>9</v>
      </c>
      <c r="B19" s="16" t="n">
        <v>3696</v>
      </c>
      <c r="C19" s="18" t="n">
        <v>3701</v>
      </c>
      <c r="D19" s="11" t="n">
        <f aca="false">+B19-C19</f>
        <v>-5</v>
      </c>
      <c r="E19" s="32" t="n">
        <f aca="false">+D19/C19</f>
        <v>-0.00135098621994056</v>
      </c>
    </row>
    <row r="20" customFormat="false" ht="13.5" hidden="false" customHeight="false" outlineLevel="0" collapsed="false">
      <c r="A20" s="15" t="s">
        <v>10</v>
      </c>
      <c r="B20" s="16" t="n">
        <v>1870</v>
      </c>
      <c r="C20" s="18" t="n">
        <v>1875</v>
      </c>
      <c r="D20" s="16" t="n">
        <f aca="false">+B20-C20</f>
        <v>-5</v>
      </c>
      <c r="E20" s="32" t="n">
        <f aca="false">+D20/C20</f>
        <v>-0.00266666666666667</v>
      </c>
    </row>
    <row r="21" customFormat="false" ht="13.5" hidden="false" customHeight="false" outlineLevel="0" collapsed="false">
      <c r="A21" s="15" t="s">
        <v>11</v>
      </c>
      <c r="B21" s="16" t="n">
        <v>3382</v>
      </c>
      <c r="C21" s="18" t="n">
        <v>3391</v>
      </c>
      <c r="D21" s="16" t="n">
        <f aca="false">+B21-C21</f>
        <v>-9</v>
      </c>
      <c r="E21" s="32" t="n">
        <f aca="false">+D21/C21</f>
        <v>-0.00265408434090239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7</v>
      </c>
      <c r="D22" s="11" t="n">
        <f aca="false">+B22-C22</f>
        <v>5</v>
      </c>
      <c r="E22" s="31" t="n">
        <f aca="false">+D22/C22</f>
        <v>0.00210349179638199</v>
      </c>
    </row>
    <row r="23" customFormat="false" ht="13.5" hidden="false" customHeight="false" outlineLevel="0" collapsed="false">
      <c r="A23" s="15" t="s">
        <v>13</v>
      </c>
      <c r="B23" s="16" t="n">
        <v>19421</v>
      </c>
      <c r="C23" s="18" t="n">
        <v>19429</v>
      </c>
      <c r="D23" s="16" t="n">
        <f aca="false">+B23-C23</f>
        <v>-8</v>
      </c>
      <c r="E23" s="32" t="n">
        <f aca="false">+D23/C23</f>
        <v>-0.000411755623037727</v>
      </c>
    </row>
    <row r="24" customFormat="false" ht="14.25" hidden="false" customHeight="false" outlineLevel="0" collapsed="false">
      <c r="A24" s="19" t="s">
        <v>14</v>
      </c>
      <c r="B24" s="20" t="n">
        <v>2367</v>
      </c>
      <c r="C24" s="22" t="n">
        <v>2368</v>
      </c>
      <c r="D24" s="20" t="n">
        <f aca="false">+B24-C24</f>
        <v>-1</v>
      </c>
      <c r="E24" s="33" t="n">
        <f aca="false">+D24/C24</f>
        <v>-0.00042229729729729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06</v>
      </c>
      <c r="C25" s="26" t="n">
        <f aca="false">SUM(C18:C24)</f>
        <v>62660</v>
      </c>
      <c r="D25" s="35" t="n">
        <f aca="false">SUM(D18:D24)</f>
        <v>-54</v>
      </c>
      <c r="E25" s="36" t="n">
        <f aca="false">+D25/C25</f>
        <v>-0.00086179380785189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86</v>
      </c>
      <c r="C30" s="12" t="n">
        <v>59936</v>
      </c>
      <c r="D30" s="11" t="n">
        <f aca="false">+B30-C30</f>
        <v>-50</v>
      </c>
      <c r="E30" s="31" t="n">
        <f aca="false">+D30/C30</f>
        <v>-0.000834223171382808</v>
      </c>
    </row>
    <row r="31" customFormat="false" ht="13.5" hidden="false" customHeight="false" outlineLevel="0" collapsed="false">
      <c r="A31" s="15" t="s">
        <v>9</v>
      </c>
      <c r="B31" s="17" t="n">
        <v>7622</v>
      </c>
      <c r="C31" s="17" t="n">
        <v>7629</v>
      </c>
      <c r="D31" s="16" t="n">
        <f aca="false">+B31-C31</f>
        <v>-7</v>
      </c>
      <c r="E31" s="31" t="n">
        <f aca="false">+D31/C31</f>
        <v>-0.000917551448420501</v>
      </c>
    </row>
    <row r="32" customFormat="false" ht="13.5" hidden="false" customHeight="false" outlineLevel="0" collapsed="false">
      <c r="A32" s="15" t="s">
        <v>10</v>
      </c>
      <c r="B32" s="17" t="n">
        <v>3324</v>
      </c>
      <c r="C32" s="17" t="n">
        <v>3331</v>
      </c>
      <c r="D32" s="16" t="n">
        <f aca="false">+B32-C32</f>
        <v>-7</v>
      </c>
      <c r="E32" s="31" t="n">
        <f aca="false">+D32/C32</f>
        <v>-0.0021014710297208</v>
      </c>
    </row>
    <row r="33" customFormat="false" ht="13.5" hidden="false" customHeight="false" outlineLevel="0" collapsed="false">
      <c r="A33" s="15" t="s">
        <v>11</v>
      </c>
      <c r="B33" s="17" t="n">
        <v>5710</v>
      </c>
      <c r="C33" s="17" t="n">
        <v>5725</v>
      </c>
      <c r="D33" s="16" t="n">
        <f aca="false">+B33-C33</f>
        <v>-15</v>
      </c>
      <c r="E33" s="31" t="n">
        <f aca="false">+D33/C33</f>
        <v>-0.00262008733624454</v>
      </c>
    </row>
    <row r="34" customFormat="false" ht="13.5" hidden="false" customHeight="false" outlineLevel="0" collapsed="false">
      <c r="A34" s="10" t="s">
        <v>12</v>
      </c>
      <c r="B34" s="12" t="n">
        <v>4232</v>
      </c>
      <c r="C34" s="12" t="n">
        <v>4226</v>
      </c>
      <c r="D34" s="11" t="n">
        <f aca="false">+B34-C34</f>
        <v>6</v>
      </c>
      <c r="E34" s="31" t="n">
        <f aca="false">+D34/C34</f>
        <v>0.00141978230004733</v>
      </c>
    </row>
    <row r="35" customFormat="false" ht="13.5" hidden="false" customHeight="false" outlineLevel="0" collapsed="false">
      <c r="A35" s="15" t="s">
        <v>13</v>
      </c>
      <c r="B35" s="17" t="n">
        <v>38806</v>
      </c>
      <c r="C35" s="17" t="n">
        <v>38812</v>
      </c>
      <c r="D35" s="16" t="n">
        <f aca="false">+B35-C35</f>
        <v>-6</v>
      </c>
      <c r="E35" s="31" t="n">
        <f aca="false">+D35/C35</f>
        <v>-0.000154591363495826</v>
      </c>
    </row>
    <row r="36" customFormat="false" ht="14.25" hidden="false" customHeight="false" outlineLevel="0" collapsed="false">
      <c r="A36" s="19" t="s">
        <v>14</v>
      </c>
      <c r="B36" s="21" t="n">
        <v>4179</v>
      </c>
      <c r="C36" s="21" t="n">
        <v>4190</v>
      </c>
      <c r="D36" s="20" t="n">
        <f aca="false">+B36-C36</f>
        <v>-11</v>
      </c>
      <c r="E36" s="39" t="n">
        <f aca="false">+D36/C36</f>
        <v>-0.002625298329355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759</v>
      </c>
      <c r="C37" s="26" t="n">
        <f aca="false">SUM(C30:C36)</f>
        <v>123849</v>
      </c>
      <c r="D37" s="35" t="n">
        <f aca="false">SUM(D30:D36)</f>
        <v>-90</v>
      </c>
      <c r="E37" s="40" t="n">
        <f aca="false">+D37/C37</f>
        <v>-0.00072669137417338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99</v>
      </c>
      <c r="C5" s="12" t="n">
        <v>59633</v>
      </c>
      <c r="D5" s="12" t="n">
        <v>29227</v>
      </c>
      <c r="E5" s="13" t="n">
        <v>3040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4</v>
      </c>
      <c r="C6" s="17" t="n">
        <v>7603</v>
      </c>
      <c r="D6" s="17" t="n">
        <v>3603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4</v>
      </c>
      <c r="C7" s="17" t="n">
        <v>3294</v>
      </c>
      <c r="D7" s="17" t="n">
        <v>1562</v>
      </c>
      <c r="E7" s="18" t="n">
        <v>173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8</v>
      </c>
      <c r="C8" s="17" t="n">
        <v>5678</v>
      </c>
      <c r="D8" s="17" t="n">
        <v>2677</v>
      </c>
      <c r="E8" s="18" t="n">
        <v>300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09</v>
      </c>
      <c r="D9" s="12" t="n">
        <v>1936</v>
      </c>
      <c r="E9" s="13" t="n">
        <v>227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386</v>
      </c>
      <c r="C10" s="17" t="n">
        <v>38619</v>
      </c>
      <c r="D10" s="17" t="n">
        <v>18626</v>
      </c>
      <c r="E10" s="18" t="n">
        <v>1999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53</v>
      </c>
      <c r="C11" s="21" t="n">
        <v>4143</v>
      </c>
      <c r="D11" s="21" t="n">
        <v>2039</v>
      </c>
      <c r="E11" s="22" t="n">
        <v>210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81</v>
      </c>
      <c r="C12" s="25" t="n">
        <f aca="false">SUM(C5:C11)</f>
        <v>123179</v>
      </c>
      <c r="D12" s="25" t="n">
        <f aca="false">SUM(D5:D11)</f>
        <v>59670</v>
      </c>
      <c r="E12" s="26" t="n">
        <f aca="false">SUM(E5:E11)</f>
        <v>6350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99</v>
      </c>
      <c r="C18" s="13" t="n">
        <v>29488</v>
      </c>
      <c r="D18" s="11" t="n">
        <f aca="false">+B18-C18</f>
        <v>11</v>
      </c>
      <c r="E18" s="31" t="n">
        <f aca="false">+D18/C18</f>
        <v>0.000373033098209441</v>
      </c>
    </row>
    <row r="19" customFormat="false" ht="13.5" hidden="false" customHeight="false" outlineLevel="0" collapsed="false">
      <c r="A19" s="15" t="s">
        <v>9</v>
      </c>
      <c r="B19" s="16" t="n">
        <v>3724</v>
      </c>
      <c r="C19" s="18" t="n">
        <v>3696</v>
      </c>
      <c r="D19" s="11" t="n">
        <f aca="false">+B19-C19</f>
        <v>28</v>
      </c>
      <c r="E19" s="32" t="n">
        <f aca="false">+D19/C19</f>
        <v>0.00757575757575758</v>
      </c>
    </row>
    <row r="20" customFormat="false" ht="13.5" hidden="false" customHeight="false" outlineLevel="0" collapsed="false">
      <c r="A20" s="15" t="s">
        <v>10</v>
      </c>
      <c r="B20" s="16" t="n">
        <v>1864</v>
      </c>
      <c r="C20" s="18" t="n">
        <v>1870</v>
      </c>
      <c r="D20" s="16" t="n">
        <f aca="false">+B20-C20</f>
        <v>-6</v>
      </c>
      <c r="E20" s="32" t="n">
        <f aca="false">+D20/C20</f>
        <v>-0.00320855614973262</v>
      </c>
    </row>
    <row r="21" customFormat="false" ht="13.5" hidden="false" customHeight="false" outlineLevel="0" collapsed="false">
      <c r="A21" s="15" t="s">
        <v>11</v>
      </c>
      <c r="B21" s="16" t="n">
        <v>3378</v>
      </c>
      <c r="C21" s="18" t="n">
        <v>3382</v>
      </c>
      <c r="D21" s="16" t="n">
        <f aca="false">+B21-C21</f>
        <v>-4</v>
      </c>
      <c r="E21" s="32" t="n">
        <f aca="false">+D21/C21</f>
        <v>-0.0011827321111768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2</v>
      </c>
      <c r="D22" s="11" t="n">
        <f aca="false">+B22-C22</f>
        <v>-5</v>
      </c>
      <c r="E22" s="31" t="n">
        <f aca="false">+D22/C22</f>
        <v>-0.00209907640638119</v>
      </c>
    </row>
    <row r="23" customFormat="false" ht="13.5" hidden="false" customHeight="false" outlineLevel="0" collapsed="false">
      <c r="A23" s="15" t="s">
        <v>13</v>
      </c>
      <c r="B23" s="16" t="n">
        <v>19386</v>
      </c>
      <c r="C23" s="18" t="n">
        <v>19421</v>
      </c>
      <c r="D23" s="16" t="n">
        <f aca="false">+B23-C23</f>
        <v>-35</v>
      </c>
      <c r="E23" s="32" t="n">
        <f aca="false">+D23/C23</f>
        <v>-0.00180217290561763</v>
      </c>
    </row>
    <row r="24" customFormat="false" ht="14.25" hidden="false" customHeight="false" outlineLevel="0" collapsed="false">
      <c r="A24" s="19" t="s">
        <v>14</v>
      </c>
      <c r="B24" s="20" t="n">
        <v>2353</v>
      </c>
      <c r="C24" s="22" t="n">
        <v>2367</v>
      </c>
      <c r="D24" s="20" t="n">
        <f aca="false">+B24-C24</f>
        <v>-14</v>
      </c>
      <c r="E24" s="33" t="n">
        <f aca="false">+D24/C24</f>
        <v>-0.0059146599070553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81</v>
      </c>
      <c r="C25" s="26" t="n">
        <f aca="false">SUM(C18:C24)</f>
        <v>62606</v>
      </c>
      <c r="D25" s="35" t="n">
        <f aca="false">SUM(D18:D24)</f>
        <v>-25</v>
      </c>
      <c r="E25" s="36" t="n">
        <f aca="false">+D25/C25</f>
        <v>-0.00039932274861834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33</v>
      </c>
      <c r="C30" s="12" t="n">
        <v>59886</v>
      </c>
      <c r="D30" s="11" t="n">
        <f aca="false">+B30-C30</f>
        <v>-253</v>
      </c>
      <c r="E30" s="31" t="n">
        <f aca="false">+D30/C30</f>
        <v>-0.00422469358447717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22</v>
      </c>
      <c r="D31" s="16" t="n">
        <f aca="false">+B31-C31</f>
        <v>-19</v>
      </c>
      <c r="E31" s="31" t="n">
        <f aca="false">+D31/C31</f>
        <v>-0.0024927840461821</v>
      </c>
    </row>
    <row r="32" customFormat="false" ht="13.5" hidden="false" customHeight="false" outlineLevel="0" collapsed="false">
      <c r="A32" s="15" t="s">
        <v>10</v>
      </c>
      <c r="B32" s="17" t="n">
        <v>3294</v>
      </c>
      <c r="C32" s="17" t="n">
        <v>3324</v>
      </c>
      <c r="D32" s="16" t="n">
        <f aca="false">+B32-C32</f>
        <v>-30</v>
      </c>
      <c r="E32" s="31" t="n">
        <f aca="false">+D32/C32</f>
        <v>-0.00902527075812274</v>
      </c>
    </row>
    <row r="33" customFormat="false" ht="13.5" hidden="false" customHeight="false" outlineLevel="0" collapsed="false">
      <c r="A33" s="15" t="s">
        <v>11</v>
      </c>
      <c r="B33" s="17" t="n">
        <v>5678</v>
      </c>
      <c r="C33" s="17" t="n">
        <v>5710</v>
      </c>
      <c r="D33" s="16" t="n">
        <f aca="false">+B33-C33</f>
        <v>-32</v>
      </c>
      <c r="E33" s="31" t="n">
        <f aca="false">+D33/C33</f>
        <v>-0.00560420315236427</v>
      </c>
    </row>
    <row r="34" customFormat="false" ht="13.5" hidden="false" customHeight="false" outlineLevel="0" collapsed="false">
      <c r="A34" s="10" t="s">
        <v>12</v>
      </c>
      <c r="B34" s="12" t="n">
        <v>4209</v>
      </c>
      <c r="C34" s="12" t="n">
        <v>4232</v>
      </c>
      <c r="D34" s="11" t="n">
        <f aca="false">+B34-C34</f>
        <v>-23</v>
      </c>
      <c r="E34" s="31" t="n">
        <f aca="false">+D34/C34</f>
        <v>-0.00543478260869565</v>
      </c>
    </row>
    <row r="35" customFormat="false" ht="13.5" hidden="false" customHeight="false" outlineLevel="0" collapsed="false">
      <c r="A35" s="15" t="s">
        <v>13</v>
      </c>
      <c r="B35" s="17" t="n">
        <v>38619</v>
      </c>
      <c r="C35" s="17" t="n">
        <v>38806</v>
      </c>
      <c r="D35" s="16" t="n">
        <f aca="false">+B35-C35</f>
        <v>-187</v>
      </c>
      <c r="E35" s="31" t="n">
        <f aca="false">+D35/C35</f>
        <v>-0.00481884244704427</v>
      </c>
    </row>
    <row r="36" customFormat="false" ht="14.25" hidden="false" customHeight="false" outlineLevel="0" collapsed="false">
      <c r="A36" s="19" t="s">
        <v>14</v>
      </c>
      <c r="B36" s="21" t="n">
        <v>4143</v>
      </c>
      <c r="C36" s="21" t="n">
        <v>4179</v>
      </c>
      <c r="D36" s="20" t="n">
        <f aca="false">+B36-C36</f>
        <v>-36</v>
      </c>
      <c r="E36" s="39" t="n">
        <f aca="false">+D36/C36</f>
        <v>-0.0086145010768126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79</v>
      </c>
      <c r="C37" s="26" t="n">
        <f aca="false">SUM(C30:C36)</f>
        <v>123759</v>
      </c>
      <c r="D37" s="35" t="n">
        <f aca="false">SUM(D30:D36)</f>
        <v>-580</v>
      </c>
      <c r="E37" s="40" t="n">
        <f aca="false">+D37/C37</f>
        <v>-0.0046865278484797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57</v>
      </c>
      <c r="C5" s="12" t="n">
        <v>60017</v>
      </c>
      <c r="D5" s="12" t="n">
        <v>29560</v>
      </c>
      <c r="E5" s="13" t="n">
        <v>3045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614</v>
      </c>
      <c r="D6" s="17" t="n">
        <v>3610</v>
      </c>
      <c r="E6" s="18" t="n">
        <v>400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3</v>
      </c>
      <c r="C7" s="17" t="n">
        <v>3273</v>
      </c>
      <c r="D7" s="17" t="n">
        <v>1551</v>
      </c>
      <c r="E7" s="18" t="n">
        <v>172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6</v>
      </c>
      <c r="C8" s="17" t="n">
        <v>5660</v>
      </c>
      <c r="D8" s="17" t="n">
        <v>2662</v>
      </c>
      <c r="E8" s="18" t="n">
        <v>299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193</v>
      </c>
      <c r="D9" s="12" t="n">
        <v>1930</v>
      </c>
      <c r="E9" s="13" t="n">
        <v>226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53</v>
      </c>
      <c r="C10" s="17" t="n">
        <v>38751</v>
      </c>
      <c r="D10" s="17" t="n">
        <v>18716</v>
      </c>
      <c r="E10" s="18" t="n">
        <v>2003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4</v>
      </c>
      <c r="C11" s="21" t="n">
        <v>4132</v>
      </c>
      <c r="D11" s="21" t="n">
        <v>2033</v>
      </c>
      <c r="E11" s="22" t="n">
        <v>209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02</v>
      </c>
      <c r="C12" s="25" t="n">
        <f aca="false">SUM(C5:C11)</f>
        <v>123640</v>
      </c>
      <c r="D12" s="25" t="n">
        <f aca="false">SUM(D5:D11)</f>
        <v>60062</v>
      </c>
      <c r="E12" s="26" t="n">
        <f aca="false">SUM(E5:E11)</f>
        <v>6357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57</v>
      </c>
      <c r="C18" s="13" t="n">
        <v>29499</v>
      </c>
      <c r="D18" s="11" t="n">
        <f aca="false">+B18-C18</f>
        <v>458</v>
      </c>
      <c r="E18" s="31" t="n">
        <f aca="false">+D18/C18</f>
        <v>0.015525950032204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24</v>
      </c>
      <c r="D19" s="11" t="n">
        <f aca="false">+B19-C19</f>
        <v>13</v>
      </c>
      <c r="E19" s="32" t="n">
        <f aca="false">+D19/C19</f>
        <v>0.00349087003222342</v>
      </c>
    </row>
    <row r="20" customFormat="false" ht="13.5" hidden="false" customHeight="false" outlineLevel="0" collapsed="false">
      <c r="A20" s="15" t="s">
        <v>10</v>
      </c>
      <c r="B20" s="16" t="n">
        <v>1863</v>
      </c>
      <c r="C20" s="18" t="n">
        <v>1864</v>
      </c>
      <c r="D20" s="16" t="n">
        <f aca="false">+B20-C20</f>
        <v>-1</v>
      </c>
      <c r="E20" s="32" t="n">
        <f aca="false">+D20/C20</f>
        <v>-0.000536480686695279</v>
      </c>
    </row>
    <row r="21" customFormat="false" ht="13.5" hidden="false" customHeight="false" outlineLevel="0" collapsed="false">
      <c r="A21" s="15" t="s">
        <v>11</v>
      </c>
      <c r="B21" s="16" t="n">
        <v>3376</v>
      </c>
      <c r="C21" s="18" t="n">
        <v>3378</v>
      </c>
      <c r="D21" s="16" t="n">
        <f aca="false">+B21-C21</f>
        <v>-2</v>
      </c>
      <c r="E21" s="32" t="n">
        <f aca="false">+D21/C21</f>
        <v>-0.00059206631142688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7</v>
      </c>
      <c r="D22" s="11" t="n">
        <f aca="false">+B22-C22</f>
        <v>-5</v>
      </c>
      <c r="E22" s="31" t="n">
        <f aca="false">+D22/C22</f>
        <v>-0.00210349179638199</v>
      </c>
    </row>
    <row r="23" customFormat="false" ht="13.5" hidden="false" customHeight="false" outlineLevel="0" collapsed="false">
      <c r="A23" s="15" t="s">
        <v>13</v>
      </c>
      <c r="B23" s="16" t="n">
        <v>19553</v>
      </c>
      <c r="C23" s="18" t="n">
        <v>19386</v>
      </c>
      <c r="D23" s="16" t="n">
        <f aca="false">+B23-C23</f>
        <v>167</v>
      </c>
      <c r="E23" s="32" t="n">
        <f aca="false">+D23/C23</f>
        <v>0.00861446404621892</v>
      </c>
    </row>
    <row r="24" customFormat="false" ht="14.25" hidden="false" customHeight="false" outlineLevel="0" collapsed="false">
      <c r="A24" s="19" t="s">
        <v>14</v>
      </c>
      <c r="B24" s="20" t="n">
        <v>2344</v>
      </c>
      <c r="C24" s="22" t="n">
        <v>2353</v>
      </c>
      <c r="D24" s="20" t="n">
        <f aca="false">+B24-C24</f>
        <v>-9</v>
      </c>
      <c r="E24" s="33" t="n">
        <f aca="false">+D24/C24</f>
        <v>-0.0038249043773905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02</v>
      </c>
      <c r="C25" s="26" t="n">
        <f aca="false">SUM(C18:C24)</f>
        <v>62581</v>
      </c>
      <c r="D25" s="35" t="n">
        <f aca="false">SUM(D18:D24)</f>
        <v>621</v>
      </c>
      <c r="E25" s="36" t="n">
        <f aca="false">+D25/C25</f>
        <v>0.0099231396110640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17</v>
      </c>
      <c r="C30" s="12" t="n">
        <v>59633</v>
      </c>
      <c r="D30" s="11" t="n">
        <f aca="false">+B30-C30</f>
        <v>384</v>
      </c>
      <c r="E30" s="31" t="n">
        <f aca="false">+D30/C30</f>
        <v>0.00643938758740966</v>
      </c>
    </row>
    <row r="31" customFormat="false" ht="13.5" hidden="false" customHeight="false" outlineLevel="0" collapsed="false">
      <c r="A31" s="15" t="s">
        <v>9</v>
      </c>
      <c r="B31" s="17" t="n">
        <v>7614</v>
      </c>
      <c r="C31" s="17" t="n">
        <v>7603</v>
      </c>
      <c r="D31" s="16" t="n">
        <f aca="false">+B31-C31</f>
        <v>11</v>
      </c>
      <c r="E31" s="31" t="n">
        <f aca="false">+D31/C31</f>
        <v>0.00144679731684861</v>
      </c>
    </row>
    <row r="32" customFormat="false" ht="13.5" hidden="false" customHeight="false" outlineLevel="0" collapsed="false">
      <c r="A32" s="15" t="s">
        <v>10</v>
      </c>
      <c r="B32" s="17" t="n">
        <v>3273</v>
      </c>
      <c r="C32" s="17" t="n">
        <v>3294</v>
      </c>
      <c r="D32" s="16" t="n">
        <f aca="false">+B32-C32</f>
        <v>-21</v>
      </c>
      <c r="E32" s="31" t="n">
        <f aca="false">+D32/C32</f>
        <v>-0.0063752276867031</v>
      </c>
    </row>
    <row r="33" customFormat="false" ht="13.5" hidden="false" customHeight="false" outlineLevel="0" collapsed="false">
      <c r="A33" s="15" t="s">
        <v>11</v>
      </c>
      <c r="B33" s="17" t="n">
        <v>5660</v>
      </c>
      <c r="C33" s="17" t="n">
        <v>5678</v>
      </c>
      <c r="D33" s="16" t="n">
        <f aca="false">+B33-C33</f>
        <v>-18</v>
      </c>
      <c r="E33" s="31" t="n">
        <f aca="false">+D33/C33</f>
        <v>-0.00317013032758013</v>
      </c>
    </row>
    <row r="34" customFormat="false" ht="13.5" hidden="false" customHeight="false" outlineLevel="0" collapsed="false">
      <c r="A34" s="10" t="s">
        <v>12</v>
      </c>
      <c r="B34" s="12" t="n">
        <v>4193</v>
      </c>
      <c r="C34" s="12" t="n">
        <v>4209</v>
      </c>
      <c r="D34" s="11" t="n">
        <f aca="false">+B34-C34</f>
        <v>-16</v>
      </c>
      <c r="E34" s="31" t="n">
        <f aca="false">+D34/C34</f>
        <v>-0.00380137799952483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619</v>
      </c>
      <c r="D35" s="16" t="n">
        <f aca="false">+B35-C35</f>
        <v>132</v>
      </c>
      <c r="E35" s="31" t="n">
        <f aca="false">+D35/C35</f>
        <v>0.00341800668064942</v>
      </c>
    </row>
    <row r="36" customFormat="false" ht="14.25" hidden="false" customHeight="false" outlineLevel="0" collapsed="false">
      <c r="A36" s="19" t="s">
        <v>14</v>
      </c>
      <c r="B36" s="21" t="n">
        <v>4132</v>
      </c>
      <c r="C36" s="21" t="n">
        <v>4143</v>
      </c>
      <c r="D36" s="20" t="n">
        <f aca="false">+B36-C36</f>
        <v>-11</v>
      </c>
      <c r="E36" s="39" t="n">
        <f aca="false">+D36/C36</f>
        <v>-0.0026550808592807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640</v>
      </c>
      <c r="C37" s="26" t="n">
        <f aca="false">SUM(C30:C36)</f>
        <v>123179</v>
      </c>
      <c r="D37" s="35" t="n">
        <f aca="false">SUM(D30:D36)</f>
        <v>461</v>
      </c>
      <c r="E37" s="40" t="n">
        <f aca="false">+D37/C37</f>
        <v>0.0037425210466069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34</v>
      </c>
      <c r="C5" s="12" t="n">
        <v>59981</v>
      </c>
      <c r="D5" s="12" t="n">
        <v>29543</v>
      </c>
      <c r="E5" s="13" t="n">
        <v>3043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6</v>
      </c>
      <c r="C6" s="17" t="n">
        <v>7603</v>
      </c>
      <c r="D6" s="17" t="n">
        <v>3602</v>
      </c>
      <c r="E6" s="18" t="n">
        <v>400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7</v>
      </c>
      <c r="C7" s="17" t="n">
        <v>3275</v>
      </c>
      <c r="D7" s="17" t="n">
        <v>1556</v>
      </c>
      <c r="E7" s="18" t="n">
        <v>171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1</v>
      </c>
      <c r="C8" s="17" t="n">
        <v>5659</v>
      </c>
      <c r="D8" s="17" t="n">
        <v>2662</v>
      </c>
      <c r="E8" s="18" t="n">
        <v>299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196</v>
      </c>
      <c r="D9" s="12" t="n">
        <v>1926</v>
      </c>
      <c r="E9" s="13" t="n">
        <v>227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51</v>
      </c>
      <c r="D10" s="17" t="n">
        <v>18720</v>
      </c>
      <c r="E10" s="18" t="n">
        <v>2003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6</v>
      </c>
      <c r="C11" s="21" t="n">
        <v>4129</v>
      </c>
      <c r="D11" s="21" t="n">
        <v>2032</v>
      </c>
      <c r="E11" s="22" t="n">
        <v>209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93</v>
      </c>
      <c r="C12" s="25" t="n">
        <f aca="false">SUM(C5:C11)</f>
        <v>123594</v>
      </c>
      <c r="D12" s="25" t="n">
        <f aca="false">SUM(D5:D11)</f>
        <v>60041</v>
      </c>
      <c r="E12" s="26" t="n">
        <f aca="false">SUM(E5:E11)</f>
        <v>63553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34</v>
      </c>
      <c r="C18" s="13" t="n">
        <v>29957</v>
      </c>
      <c r="D18" s="11" t="n">
        <f aca="false">+B18-C18</f>
        <v>-23</v>
      </c>
      <c r="E18" s="31" t="n">
        <f aca="false">+D18/C18</f>
        <v>-0.000767767132890476</v>
      </c>
    </row>
    <row r="19" customFormat="false" ht="13.5" hidden="false" customHeight="false" outlineLevel="0" collapsed="false">
      <c r="A19" s="15" t="s">
        <v>9</v>
      </c>
      <c r="B19" s="16" t="n">
        <v>3736</v>
      </c>
      <c r="C19" s="18" t="n">
        <v>3737</v>
      </c>
      <c r="D19" s="11" t="n">
        <f aca="false">+B19-C19</f>
        <v>-1</v>
      </c>
      <c r="E19" s="32" t="n">
        <f aca="false">+D19/C19</f>
        <v>-0.000267594327000268</v>
      </c>
    </row>
    <row r="20" customFormat="false" ht="13.5" hidden="false" customHeight="false" outlineLevel="0" collapsed="false">
      <c r="A20" s="15" t="s">
        <v>10</v>
      </c>
      <c r="B20" s="16" t="n">
        <v>1867</v>
      </c>
      <c r="C20" s="18" t="n">
        <v>1863</v>
      </c>
      <c r="D20" s="16" t="n">
        <f aca="false">+B20-C20</f>
        <v>4</v>
      </c>
      <c r="E20" s="32" t="n">
        <f aca="false">+D20/C20</f>
        <v>0.00214707461084273</v>
      </c>
    </row>
    <row r="21" customFormat="false" ht="13.5" hidden="false" customHeight="false" outlineLevel="0" collapsed="false">
      <c r="A21" s="15" t="s">
        <v>11</v>
      </c>
      <c r="B21" s="16" t="n">
        <v>3371</v>
      </c>
      <c r="C21" s="18" t="n">
        <v>3376</v>
      </c>
      <c r="D21" s="16" t="n">
        <f aca="false">+B21-C21</f>
        <v>-5</v>
      </c>
      <c r="E21" s="32" t="n">
        <f aca="false">+D21/C21</f>
        <v>-0.00148104265402844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72</v>
      </c>
      <c r="D22" s="11" t="n">
        <f aca="false">+B22-C22</f>
        <v>4</v>
      </c>
      <c r="E22" s="31" t="n">
        <f aca="false">+D22/C22</f>
        <v>0.00168634064080944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53</v>
      </c>
      <c r="D23" s="16" t="n">
        <f aca="false">+B23-C23</f>
        <v>10</v>
      </c>
      <c r="E23" s="32" t="n">
        <f aca="false">+D23/C23</f>
        <v>0.000511430471027464</v>
      </c>
    </row>
    <row r="24" customFormat="false" ht="14.25" hidden="false" customHeight="false" outlineLevel="0" collapsed="false">
      <c r="A24" s="19" t="s">
        <v>14</v>
      </c>
      <c r="B24" s="20" t="n">
        <v>2346</v>
      </c>
      <c r="C24" s="22" t="n">
        <v>2344</v>
      </c>
      <c r="D24" s="20" t="n">
        <f aca="false">+B24-C24</f>
        <v>2</v>
      </c>
      <c r="E24" s="33" t="n">
        <f aca="false">+D24/C24</f>
        <v>0.00085324232081911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93</v>
      </c>
      <c r="C25" s="26" t="n">
        <f aca="false">SUM(C18:C24)</f>
        <v>63202</v>
      </c>
      <c r="D25" s="35" t="n">
        <f aca="false">SUM(D18:D24)</f>
        <v>-9</v>
      </c>
      <c r="E25" s="36" t="n">
        <f aca="false">+D25/C25</f>
        <v>-0.00014240055694440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81</v>
      </c>
      <c r="C30" s="12" t="n">
        <v>60017</v>
      </c>
      <c r="D30" s="11" t="n">
        <f aca="false">+B30-C30</f>
        <v>-36</v>
      </c>
      <c r="E30" s="31" t="n">
        <f aca="false">+D30/C30</f>
        <v>-0.000599830048153023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14</v>
      </c>
      <c r="D31" s="16" t="n">
        <f aca="false">+B31-C31</f>
        <v>-11</v>
      </c>
      <c r="E31" s="31" t="n">
        <f aca="false">+D31/C31</f>
        <v>-0.00144470711846598</v>
      </c>
    </row>
    <row r="32" customFormat="false" ht="13.5" hidden="false" customHeight="false" outlineLevel="0" collapsed="false">
      <c r="A32" s="15" t="s">
        <v>10</v>
      </c>
      <c r="B32" s="17" t="n">
        <v>3275</v>
      </c>
      <c r="C32" s="17" t="n">
        <v>3273</v>
      </c>
      <c r="D32" s="16" t="n">
        <f aca="false">+B32-C32</f>
        <v>2</v>
      </c>
      <c r="E32" s="31" t="n">
        <f aca="false">+D32/C32</f>
        <v>0.000611060189428659</v>
      </c>
    </row>
    <row r="33" customFormat="false" ht="13.5" hidden="false" customHeight="false" outlineLevel="0" collapsed="false">
      <c r="A33" s="15" t="s">
        <v>11</v>
      </c>
      <c r="B33" s="17" t="n">
        <v>5659</v>
      </c>
      <c r="C33" s="17" t="n">
        <v>5660</v>
      </c>
      <c r="D33" s="16" t="n">
        <f aca="false">+B33-C33</f>
        <v>-1</v>
      </c>
      <c r="E33" s="31" t="n">
        <f aca="false">+D33/C33</f>
        <v>-0.000176678445229682</v>
      </c>
    </row>
    <row r="34" customFormat="false" ht="13.5" hidden="false" customHeight="false" outlineLevel="0" collapsed="false">
      <c r="A34" s="10" t="s">
        <v>12</v>
      </c>
      <c r="B34" s="12" t="n">
        <v>4196</v>
      </c>
      <c r="C34" s="12" t="n">
        <v>4193</v>
      </c>
      <c r="D34" s="11" t="n">
        <f aca="false">+B34-C34</f>
        <v>3</v>
      </c>
      <c r="E34" s="31" t="n">
        <f aca="false">+D34/C34</f>
        <v>0.000715478177915574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751</v>
      </c>
      <c r="D35" s="16" t="n">
        <f aca="false">+B35-C35</f>
        <v>0</v>
      </c>
      <c r="E35" s="31" t="n">
        <f aca="false">+D35/C35</f>
        <v>0</v>
      </c>
    </row>
    <row r="36" customFormat="false" ht="14.25" hidden="false" customHeight="false" outlineLevel="0" collapsed="false">
      <c r="A36" s="19" t="s">
        <v>14</v>
      </c>
      <c r="B36" s="21" t="n">
        <v>4129</v>
      </c>
      <c r="C36" s="21" t="n">
        <v>4132</v>
      </c>
      <c r="D36" s="20" t="n">
        <f aca="false">+B36-C36</f>
        <v>-3</v>
      </c>
      <c r="E36" s="39" t="n">
        <f aca="false">+D36/C36</f>
        <v>-0.00072604065827686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94</v>
      </c>
      <c r="C37" s="26" t="n">
        <f aca="false">SUM(C30:C36)</f>
        <v>123640</v>
      </c>
      <c r="D37" s="35" t="n">
        <f aca="false">SUM(D30:D36)</f>
        <v>-46</v>
      </c>
      <c r="E37" s="40" t="n">
        <f aca="false">+D37/C37</f>
        <v>-0.00037204788094467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60</v>
      </c>
      <c r="C5" s="12" t="n">
        <v>60008</v>
      </c>
      <c r="D5" s="12" t="n">
        <v>29550</v>
      </c>
      <c r="E5" s="13" t="n">
        <v>3045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2</v>
      </c>
      <c r="C6" s="17" t="n">
        <v>7608</v>
      </c>
      <c r="D6" s="17" t="n">
        <v>3600</v>
      </c>
      <c r="E6" s="18" t="n">
        <v>400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5</v>
      </c>
      <c r="C7" s="17" t="n">
        <v>3269</v>
      </c>
      <c r="D7" s="17" t="n">
        <v>1555</v>
      </c>
      <c r="E7" s="18" t="n">
        <v>171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68</v>
      </c>
      <c r="C8" s="17" t="n">
        <v>5648</v>
      </c>
      <c r="D8" s="17" t="n">
        <v>2665</v>
      </c>
      <c r="E8" s="18" t="n">
        <v>298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189</v>
      </c>
      <c r="D9" s="12" t="n">
        <v>1924</v>
      </c>
      <c r="E9" s="13" t="n">
        <v>226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32</v>
      </c>
      <c r="D10" s="17" t="n">
        <v>18703</v>
      </c>
      <c r="E10" s="18" t="n">
        <v>2002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2</v>
      </c>
      <c r="C11" s="21" t="n">
        <v>4116</v>
      </c>
      <c r="D11" s="21" t="n">
        <v>2028</v>
      </c>
      <c r="E11" s="22" t="n">
        <v>20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17</v>
      </c>
      <c r="C12" s="25" t="n">
        <f aca="false">SUM(C5:C11)</f>
        <v>123570</v>
      </c>
      <c r="D12" s="25" t="n">
        <f aca="false">SUM(D5:D11)</f>
        <v>60025</v>
      </c>
      <c r="E12" s="26" t="n">
        <f aca="false">SUM(E5:E11)</f>
        <v>635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60</v>
      </c>
      <c r="C18" s="13" t="n">
        <v>29934</v>
      </c>
      <c r="D18" s="11" t="n">
        <f aca="false">+B18-C18</f>
        <v>26</v>
      </c>
      <c r="E18" s="31" t="n">
        <f aca="false">+D18/C18</f>
        <v>0.000868577537248614</v>
      </c>
    </row>
    <row r="19" customFormat="false" ht="13.5" hidden="false" customHeight="false" outlineLevel="0" collapsed="false">
      <c r="A19" s="15" t="s">
        <v>9</v>
      </c>
      <c r="B19" s="16" t="n">
        <v>3742</v>
      </c>
      <c r="C19" s="18" t="n">
        <v>3736</v>
      </c>
      <c r="D19" s="11" t="n">
        <f aca="false">+B19-C19</f>
        <v>6</v>
      </c>
      <c r="E19" s="32" t="n">
        <f aca="false">+D19/C19</f>
        <v>0.00160599571734475</v>
      </c>
    </row>
    <row r="20" customFormat="false" ht="13.5" hidden="false" customHeight="false" outlineLevel="0" collapsed="false">
      <c r="A20" s="15" t="s">
        <v>10</v>
      </c>
      <c r="B20" s="16" t="n">
        <v>1865</v>
      </c>
      <c r="C20" s="18" t="n">
        <v>1867</v>
      </c>
      <c r="D20" s="16" t="n">
        <f aca="false">+B20-C20</f>
        <v>-2</v>
      </c>
      <c r="E20" s="32" t="n">
        <f aca="false">+D20/C20</f>
        <v>-0.00107123727905731</v>
      </c>
    </row>
    <row r="21" customFormat="false" ht="13.5" hidden="false" customHeight="false" outlineLevel="0" collapsed="false">
      <c r="A21" s="15" t="s">
        <v>11</v>
      </c>
      <c r="B21" s="16" t="n">
        <v>3368</v>
      </c>
      <c r="C21" s="18" t="n">
        <v>3371</v>
      </c>
      <c r="D21" s="16" t="n">
        <f aca="false">+B21-C21</f>
        <v>-3</v>
      </c>
      <c r="E21" s="32" t="n">
        <f aca="false">+D21/C21</f>
        <v>-0.000889943636902996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6</v>
      </c>
      <c r="D22" s="11" t="n">
        <f aca="false">+B22-C22</f>
        <v>1</v>
      </c>
      <c r="E22" s="31" t="n">
        <f aca="false">+D22/C22</f>
        <v>0.000420875420875421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63</v>
      </c>
      <c r="D23" s="16" t="n">
        <f aca="false">+B23-C23</f>
        <v>0</v>
      </c>
      <c r="E23" s="32" t="n">
        <f aca="false">+D23/C23</f>
        <v>0</v>
      </c>
    </row>
    <row r="24" customFormat="false" ht="14.25" hidden="false" customHeight="false" outlineLevel="0" collapsed="false">
      <c r="A24" s="19" t="s">
        <v>14</v>
      </c>
      <c r="B24" s="20" t="n">
        <v>2342</v>
      </c>
      <c r="C24" s="22" t="n">
        <v>2346</v>
      </c>
      <c r="D24" s="20" t="n">
        <f aca="false">+B24-C24</f>
        <v>-4</v>
      </c>
      <c r="E24" s="33" t="n">
        <f aca="false">+D24/C24</f>
        <v>-0.001705029838022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17</v>
      </c>
      <c r="C25" s="26" t="n">
        <f aca="false">SUM(C18:C24)</f>
        <v>63193</v>
      </c>
      <c r="D25" s="35" t="n">
        <f aca="false">SUM(D18:D24)</f>
        <v>24</v>
      </c>
      <c r="E25" s="36" t="n">
        <f aca="false">+D25/C25</f>
        <v>0.0003797889006693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08</v>
      </c>
      <c r="C30" s="12" t="n">
        <v>59981</v>
      </c>
      <c r="D30" s="11" t="n">
        <f aca="false">+B30-C30</f>
        <v>27</v>
      </c>
      <c r="E30" s="31" t="n">
        <f aca="false">+D30/C30</f>
        <v>0.000450142545139294</v>
      </c>
    </row>
    <row r="31" customFormat="false" ht="13.5" hidden="false" customHeight="false" outlineLevel="0" collapsed="false">
      <c r="A31" s="15" t="s">
        <v>9</v>
      </c>
      <c r="B31" s="17" t="n">
        <v>7608</v>
      </c>
      <c r="C31" s="17" t="n">
        <v>7603</v>
      </c>
      <c r="D31" s="16" t="n">
        <f aca="false">+B31-C31</f>
        <v>5</v>
      </c>
      <c r="E31" s="31" t="n">
        <f aca="false">+D31/C31</f>
        <v>0.000657635144022097</v>
      </c>
    </row>
    <row r="32" customFormat="false" ht="13.5" hidden="false" customHeight="false" outlineLevel="0" collapsed="false">
      <c r="A32" s="15" t="s">
        <v>10</v>
      </c>
      <c r="B32" s="17" t="n">
        <v>3269</v>
      </c>
      <c r="C32" s="17" t="n">
        <v>3275</v>
      </c>
      <c r="D32" s="16" t="n">
        <f aca="false">+B32-C32</f>
        <v>-6</v>
      </c>
      <c r="E32" s="31" t="n">
        <f aca="false">+D32/C32</f>
        <v>-0.00183206106870229</v>
      </c>
    </row>
    <row r="33" customFormat="false" ht="13.5" hidden="false" customHeight="false" outlineLevel="0" collapsed="false">
      <c r="A33" s="15" t="s">
        <v>11</v>
      </c>
      <c r="B33" s="17" t="n">
        <v>5648</v>
      </c>
      <c r="C33" s="17" t="n">
        <v>5659</v>
      </c>
      <c r="D33" s="16" t="n">
        <f aca="false">+B33-C33</f>
        <v>-11</v>
      </c>
      <c r="E33" s="31" t="n">
        <f aca="false">+D33/C33</f>
        <v>-0.00194380632620604</v>
      </c>
    </row>
    <row r="34" customFormat="false" ht="13.5" hidden="false" customHeight="false" outlineLevel="0" collapsed="false">
      <c r="A34" s="10" t="s">
        <v>12</v>
      </c>
      <c r="B34" s="12" t="n">
        <v>4189</v>
      </c>
      <c r="C34" s="12" t="n">
        <v>4196</v>
      </c>
      <c r="D34" s="11" t="n">
        <f aca="false">+B34-C34</f>
        <v>-7</v>
      </c>
      <c r="E34" s="31" t="n">
        <f aca="false">+D34/C34</f>
        <v>-0.00166825548141087</v>
      </c>
    </row>
    <row r="35" customFormat="false" ht="13.5" hidden="false" customHeight="false" outlineLevel="0" collapsed="false">
      <c r="A35" s="15" t="s">
        <v>13</v>
      </c>
      <c r="B35" s="17" t="n">
        <v>38732</v>
      </c>
      <c r="C35" s="17" t="n">
        <v>38751</v>
      </c>
      <c r="D35" s="16" t="n">
        <f aca="false">+B35-C35</f>
        <v>-19</v>
      </c>
      <c r="E35" s="31" t="n">
        <f aca="false">+D35/C35</f>
        <v>-0.000490309927485742</v>
      </c>
    </row>
    <row r="36" customFormat="false" ht="14.25" hidden="false" customHeight="false" outlineLevel="0" collapsed="false">
      <c r="A36" s="19" t="s">
        <v>14</v>
      </c>
      <c r="B36" s="21" t="n">
        <v>4116</v>
      </c>
      <c r="C36" s="21" t="n">
        <v>4129</v>
      </c>
      <c r="D36" s="20" t="n">
        <f aca="false">+B36-C36</f>
        <v>-13</v>
      </c>
      <c r="E36" s="39" t="n">
        <f aca="false">+D36/C36</f>
        <v>-0.0031484620973601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70</v>
      </c>
      <c r="C37" s="26" t="n">
        <f aca="false">SUM(C30:C36)</f>
        <v>123594</v>
      </c>
      <c r="D37" s="35" t="n">
        <f aca="false">SUM(D30:D36)</f>
        <v>-24</v>
      </c>
      <c r="E37" s="40" t="n">
        <f aca="false">+D37/C37</f>
        <v>-0.0001941841836982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2</v>
      </c>
      <c r="C5" s="12" t="n">
        <v>59843</v>
      </c>
      <c r="D5" s="12" t="n">
        <v>29361</v>
      </c>
      <c r="E5" s="13" t="n">
        <v>3048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8</v>
      </c>
      <c r="C6" s="17" t="n">
        <v>7591</v>
      </c>
      <c r="D6" s="17" t="n">
        <v>3591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6</v>
      </c>
      <c r="C7" s="17" t="n">
        <v>3254</v>
      </c>
      <c r="D7" s="17" t="n">
        <v>1546</v>
      </c>
      <c r="E7" s="18" t="n">
        <v>170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2</v>
      </c>
      <c r="C8" s="17" t="n">
        <v>5647</v>
      </c>
      <c r="D8" s="17" t="n">
        <v>2660</v>
      </c>
      <c r="E8" s="18" t="n">
        <v>298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9</v>
      </c>
      <c r="C9" s="12" t="n">
        <v>4197</v>
      </c>
      <c r="D9" s="12" t="n">
        <v>1929</v>
      </c>
      <c r="E9" s="13" t="n">
        <v>226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48</v>
      </c>
      <c r="C10" s="17" t="n">
        <v>38700</v>
      </c>
      <c r="D10" s="17" t="n">
        <v>18691</v>
      </c>
      <c r="E10" s="18" t="n">
        <v>2000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7</v>
      </c>
      <c r="C11" s="21" t="n">
        <v>4105</v>
      </c>
      <c r="D11" s="21" t="n">
        <v>2023</v>
      </c>
      <c r="E11" s="22" t="n">
        <v>20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22</v>
      </c>
      <c r="C12" s="25" t="n">
        <f aca="false">SUM(C5:C11)</f>
        <v>123337</v>
      </c>
      <c r="D12" s="25" t="n">
        <f aca="false">SUM(D5:D11)</f>
        <v>59801</v>
      </c>
      <c r="E12" s="26" t="n">
        <f aca="false">SUM(E5:E11)</f>
        <v>6353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2</v>
      </c>
      <c r="C18" s="13" t="n">
        <v>29960</v>
      </c>
      <c r="D18" s="11" t="n">
        <f aca="false">+B18-C18</f>
        <v>-168</v>
      </c>
      <c r="E18" s="31" t="n">
        <f aca="false">+D18/C18</f>
        <v>-0.00560747663551402</v>
      </c>
    </row>
    <row r="19" customFormat="false" ht="13.5" hidden="false" customHeight="false" outlineLevel="0" collapsed="false">
      <c r="A19" s="15" t="s">
        <v>9</v>
      </c>
      <c r="B19" s="16" t="n">
        <v>3738</v>
      </c>
      <c r="C19" s="18" t="n">
        <v>3742</v>
      </c>
      <c r="D19" s="11" t="n">
        <f aca="false">+B19-C19</f>
        <v>-4</v>
      </c>
      <c r="E19" s="32" t="n">
        <f aca="false">+D19/C19</f>
        <v>-0.00106894708711919</v>
      </c>
    </row>
    <row r="20" customFormat="false" ht="13.5" hidden="false" customHeight="false" outlineLevel="0" collapsed="false">
      <c r="A20" s="15" t="s">
        <v>10</v>
      </c>
      <c r="B20" s="16" t="n">
        <v>1856</v>
      </c>
      <c r="C20" s="18" t="n">
        <v>1865</v>
      </c>
      <c r="D20" s="16" t="n">
        <f aca="false">+B20-C20</f>
        <v>-9</v>
      </c>
      <c r="E20" s="32" t="n">
        <f aca="false">+D20/C20</f>
        <v>-0.00482573726541555</v>
      </c>
    </row>
    <row r="21" customFormat="false" ht="13.5" hidden="false" customHeight="false" outlineLevel="0" collapsed="false">
      <c r="A21" s="15" t="s">
        <v>11</v>
      </c>
      <c r="B21" s="16" t="n">
        <v>3372</v>
      </c>
      <c r="C21" s="18" t="n">
        <v>3368</v>
      </c>
      <c r="D21" s="16" t="n">
        <f aca="false">+B21-C21</f>
        <v>4</v>
      </c>
      <c r="E21" s="32" t="n">
        <f aca="false">+D21/C21</f>
        <v>0.00118764845605701</v>
      </c>
    </row>
    <row r="22" customFormat="false" ht="13.5" hidden="false" customHeight="false" outlineLevel="0" collapsed="false">
      <c r="A22" s="10" t="s">
        <v>12</v>
      </c>
      <c r="B22" s="11" t="n">
        <v>2379</v>
      </c>
      <c r="C22" s="13" t="n">
        <v>2377</v>
      </c>
      <c r="D22" s="11" t="n">
        <f aca="false">+B22-C22</f>
        <v>2</v>
      </c>
      <c r="E22" s="31" t="n">
        <f aca="false">+D22/C22</f>
        <v>0.000841396718552798</v>
      </c>
    </row>
    <row r="23" customFormat="false" ht="13.5" hidden="false" customHeight="false" outlineLevel="0" collapsed="false">
      <c r="A23" s="15" t="s">
        <v>13</v>
      </c>
      <c r="B23" s="16" t="n">
        <v>19548</v>
      </c>
      <c r="C23" s="18" t="n">
        <v>19563</v>
      </c>
      <c r="D23" s="16" t="n">
        <f aca="false">+B23-C23</f>
        <v>-15</v>
      </c>
      <c r="E23" s="32" t="n">
        <f aca="false">+D23/C23</f>
        <v>-0.000766753565404079</v>
      </c>
    </row>
    <row r="24" customFormat="false" ht="14.25" hidden="false" customHeight="false" outlineLevel="0" collapsed="false">
      <c r="A24" s="19" t="s">
        <v>14</v>
      </c>
      <c r="B24" s="20" t="n">
        <v>2337</v>
      </c>
      <c r="C24" s="22" t="n">
        <v>2342</v>
      </c>
      <c r="D24" s="20" t="n">
        <f aca="false">+B24-C24</f>
        <v>-5</v>
      </c>
      <c r="E24" s="33" t="n">
        <f aca="false">+D24/C24</f>
        <v>-0.0021349274124679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22</v>
      </c>
      <c r="C25" s="26" t="n">
        <f aca="false">SUM(C18:C24)</f>
        <v>63217</v>
      </c>
      <c r="D25" s="35" t="n">
        <f aca="false">SUM(D18:D24)</f>
        <v>-195</v>
      </c>
      <c r="E25" s="36" t="n">
        <f aca="false">+D25/C25</f>
        <v>-0.00308461331603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3</v>
      </c>
      <c r="C30" s="12" t="n">
        <v>60008</v>
      </c>
      <c r="D30" s="11" t="n">
        <f aca="false">+B30-C30</f>
        <v>-165</v>
      </c>
      <c r="E30" s="31" t="n">
        <f aca="false">+D30/C30</f>
        <v>-0.0027496333822157</v>
      </c>
    </row>
    <row r="31" customFormat="false" ht="13.5" hidden="false" customHeight="false" outlineLevel="0" collapsed="false">
      <c r="A31" s="15" t="s">
        <v>9</v>
      </c>
      <c r="B31" s="17" t="n">
        <v>7591</v>
      </c>
      <c r="C31" s="17" t="n">
        <v>7608</v>
      </c>
      <c r="D31" s="16" t="n">
        <f aca="false">+B31-C31</f>
        <v>-17</v>
      </c>
      <c r="E31" s="31" t="n">
        <f aca="false">+D31/C31</f>
        <v>-0.00223449001051525</v>
      </c>
    </row>
    <row r="32" customFormat="false" ht="13.5" hidden="false" customHeight="false" outlineLevel="0" collapsed="false">
      <c r="A32" s="15" t="s">
        <v>10</v>
      </c>
      <c r="B32" s="17" t="n">
        <v>3254</v>
      </c>
      <c r="C32" s="17" t="n">
        <v>3269</v>
      </c>
      <c r="D32" s="16" t="n">
        <f aca="false">+B32-C32</f>
        <v>-15</v>
      </c>
      <c r="E32" s="31" t="n">
        <f aca="false">+D32/C32</f>
        <v>-0.00458855919241358</v>
      </c>
    </row>
    <row r="33" customFormat="false" ht="13.5" hidden="false" customHeight="false" outlineLevel="0" collapsed="false">
      <c r="A33" s="15" t="s">
        <v>11</v>
      </c>
      <c r="B33" s="17" t="n">
        <v>5647</v>
      </c>
      <c r="C33" s="17" t="n">
        <v>5648</v>
      </c>
      <c r="D33" s="16" t="n">
        <f aca="false">+B33-C33</f>
        <v>-1</v>
      </c>
      <c r="E33" s="31" t="n">
        <f aca="false">+D33/C33</f>
        <v>-0.000177053824362606</v>
      </c>
    </row>
    <row r="34" customFormat="false" ht="13.5" hidden="false" customHeight="false" outlineLevel="0" collapsed="false">
      <c r="A34" s="10" t="s">
        <v>12</v>
      </c>
      <c r="B34" s="12" t="n">
        <v>4197</v>
      </c>
      <c r="C34" s="12" t="n">
        <v>4189</v>
      </c>
      <c r="D34" s="11" t="n">
        <f aca="false">+B34-C34</f>
        <v>8</v>
      </c>
      <c r="E34" s="31" t="n">
        <f aca="false">+D34/C34</f>
        <v>0.00190976366674624</v>
      </c>
    </row>
    <row r="35" customFormat="false" ht="13.5" hidden="false" customHeight="false" outlineLevel="0" collapsed="false">
      <c r="A35" s="15" t="s">
        <v>13</v>
      </c>
      <c r="B35" s="17" t="n">
        <v>38700</v>
      </c>
      <c r="C35" s="17" t="n">
        <v>38732</v>
      </c>
      <c r="D35" s="16" t="n">
        <f aca="false">+B35-C35</f>
        <v>-32</v>
      </c>
      <c r="E35" s="31" t="n">
        <f aca="false">+D35/C35</f>
        <v>-0.000826190230300527</v>
      </c>
    </row>
    <row r="36" customFormat="false" ht="14.25" hidden="false" customHeight="false" outlineLevel="0" collapsed="false">
      <c r="A36" s="19" t="s">
        <v>14</v>
      </c>
      <c r="B36" s="21" t="n">
        <v>4105</v>
      </c>
      <c r="C36" s="21" t="n">
        <v>4116</v>
      </c>
      <c r="D36" s="20" t="n">
        <f aca="false">+B36-C36</f>
        <v>-11</v>
      </c>
      <c r="E36" s="39" t="n">
        <f aca="false">+D36/C36</f>
        <v>-0.0026724975704567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337</v>
      </c>
      <c r="C37" s="26" t="n">
        <f aca="false">SUM(C30:C36)</f>
        <v>123570</v>
      </c>
      <c r="D37" s="35" t="n">
        <f aca="false">SUM(D30:D36)</f>
        <v>-233</v>
      </c>
      <c r="E37" s="40" t="n">
        <f aca="false">+D37/C37</f>
        <v>-0.0018855709314558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6</v>
      </c>
      <c r="C5" s="12" t="n">
        <v>59852</v>
      </c>
      <c r="D5" s="12" t="n">
        <v>29356</v>
      </c>
      <c r="E5" s="13" t="n">
        <v>3049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1</v>
      </c>
      <c r="C6" s="17" t="n">
        <v>7593</v>
      </c>
      <c r="D6" s="17" t="n">
        <v>3597</v>
      </c>
      <c r="E6" s="18" t="n">
        <v>399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1</v>
      </c>
      <c r="C7" s="17" t="n">
        <v>3247</v>
      </c>
      <c r="D7" s="17" t="n">
        <v>1544</v>
      </c>
      <c r="E7" s="18" t="n">
        <v>170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58</v>
      </c>
      <c r="C8" s="17" t="n">
        <v>5623</v>
      </c>
      <c r="D8" s="17" t="n">
        <v>2648</v>
      </c>
      <c r="E8" s="18" t="n">
        <v>29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66</v>
      </c>
      <c r="C9" s="12" t="n">
        <v>4180</v>
      </c>
      <c r="D9" s="12" t="n">
        <v>1927</v>
      </c>
      <c r="E9" s="13" t="n">
        <v>225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1</v>
      </c>
      <c r="C10" s="17" t="n">
        <v>38643</v>
      </c>
      <c r="D10" s="17" t="n">
        <v>18637</v>
      </c>
      <c r="E10" s="18" t="n">
        <v>2000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1</v>
      </c>
      <c r="C11" s="21" t="n">
        <v>4094</v>
      </c>
      <c r="D11" s="21" t="n">
        <v>2017</v>
      </c>
      <c r="E11" s="22" t="n">
        <v>207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34</v>
      </c>
      <c r="C12" s="25" t="n">
        <f aca="false">SUM(C5:C11)</f>
        <v>123232</v>
      </c>
      <c r="D12" s="25" t="n">
        <f aca="false">SUM(D5:D11)</f>
        <v>59726</v>
      </c>
      <c r="E12" s="26" t="n">
        <f aca="false">SUM(E5:E11)</f>
        <v>6350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6</v>
      </c>
      <c r="C18" s="13" t="n">
        <v>29792</v>
      </c>
      <c r="D18" s="11" t="n">
        <f aca="false">+B18-C18</f>
        <v>4</v>
      </c>
      <c r="E18" s="31" t="n">
        <f aca="false">+D18/C18</f>
        <v>0.000134264232008593</v>
      </c>
    </row>
    <row r="19" customFormat="false" ht="13.5" hidden="false" customHeight="false" outlineLevel="0" collapsed="false">
      <c r="A19" s="15" t="s">
        <v>9</v>
      </c>
      <c r="B19" s="16" t="n">
        <v>3741</v>
      </c>
      <c r="C19" s="18" t="n">
        <v>3738</v>
      </c>
      <c r="D19" s="11" t="n">
        <f aca="false">+B19-C19</f>
        <v>3</v>
      </c>
      <c r="E19" s="32" t="n">
        <f aca="false">+D19/C19</f>
        <v>0.000802568218298555</v>
      </c>
    </row>
    <row r="20" customFormat="false" ht="13.5" hidden="false" customHeight="false" outlineLevel="0" collapsed="false">
      <c r="A20" s="15" t="s">
        <v>10</v>
      </c>
      <c r="B20" s="16" t="n">
        <v>1851</v>
      </c>
      <c r="C20" s="18" t="n">
        <v>1856</v>
      </c>
      <c r="D20" s="16" t="n">
        <f aca="false">+B20-C20</f>
        <v>-5</v>
      </c>
      <c r="E20" s="32" t="n">
        <f aca="false">+D20/C20</f>
        <v>-0.00269396551724138</v>
      </c>
    </row>
    <row r="21" customFormat="false" ht="13.5" hidden="false" customHeight="false" outlineLevel="0" collapsed="false">
      <c r="A21" s="15" t="s">
        <v>11</v>
      </c>
      <c r="B21" s="16" t="n">
        <v>3358</v>
      </c>
      <c r="C21" s="18" t="n">
        <v>3372</v>
      </c>
      <c r="D21" s="16" t="n">
        <f aca="false">+B21-C21</f>
        <v>-14</v>
      </c>
      <c r="E21" s="32" t="n">
        <f aca="false">+D21/C21</f>
        <v>-0.00415183867141163</v>
      </c>
    </row>
    <row r="22" customFormat="false" ht="13.5" hidden="false" customHeight="false" outlineLevel="0" collapsed="false">
      <c r="A22" s="10" t="s">
        <v>12</v>
      </c>
      <c r="B22" s="11" t="n">
        <v>2366</v>
      </c>
      <c r="C22" s="13" t="n">
        <v>2379</v>
      </c>
      <c r="D22" s="11" t="n">
        <f aca="false">+B22-C22</f>
        <v>-13</v>
      </c>
      <c r="E22" s="31" t="n">
        <f aca="false">+D22/C22</f>
        <v>-0.00546448087431694</v>
      </c>
    </row>
    <row r="23" customFormat="false" ht="13.5" hidden="false" customHeight="false" outlineLevel="0" collapsed="false">
      <c r="A23" s="15" t="s">
        <v>13</v>
      </c>
      <c r="B23" s="16" t="n">
        <v>19491</v>
      </c>
      <c r="C23" s="18" t="n">
        <v>19548</v>
      </c>
      <c r="D23" s="16" t="n">
        <f aca="false">+B23-C23</f>
        <v>-57</v>
      </c>
      <c r="E23" s="32" t="n">
        <f aca="false">+D23/C23</f>
        <v>-0.0029158993247391</v>
      </c>
    </row>
    <row r="24" customFormat="false" ht="14.25" hidden="false" customHeight="false" outlineLevel="0" collapsed="false">
      <c r="A24" s="19" t="s">
        <v>14</v>
      </c>
      <c r="B24" s="20" t="n">
        <v>2331</v>
      </c>
      <c r="C24" s="22" t="n">
        <v>2337</v>
      </c>
      <c r="D24" s="20" t="n">
        <f aca="false">+B24-C24</f>
        <v>-6</v>
      </c>
      <c r="E24" s="33" t="n">
        <f aca="false">+D24/C24</f>
        <v>-0.0025673940949935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34</v>
      </c>
      <c r="C25" s="26" t="n">
        <f aca="false">SUM(C18:C24)</f>
        <v>63022</v>
      </c>
      <c r="D25" s="35" t="n">
        <f aca="false">SUM(D18:D24)</f>
        <v>-88</v>
      </c>
      <c r="E25" s="36" t="n">
        <f aca="false">+D25/C25</f>
        <v>-0.0013963377868046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52</v>
      </c>
      <c r="C30" s="12" t="n">
        <v>59843</v>
      </c>
      <c r="D30" s="11" t="n">
        <f aca="false">+B30-C30</f>
        <v>9</v>
      </c>
      <c r="E30" s="31" t="n">
        <f aca="false">+D30/C30</f>
        <v>0.000150393529736143</v>
      </c>
    </row>
    <row r="31" customFormat="false" ht="13.5" hidden="false" customHeight="false" outlineLevel="0" collapsed="false">
      <c r="A31" s="15" t="s">
        <v>9</v>
      </c>
      <c r="B31" s="17" t="n">
        <v>7593</v>
      </c>
      <c r="C31" s="17" t="n">
        <v>7591</v>
      </c>
      <c r="D31" s="16" t="n">
        <f aca="false">+B31-C31</f>
        <v>2</v>
      </c>
      <c r="E31" s="31" t="n">
        <f aca="false">+D31/C31</f>
        <v>0.000263469898564089</v>
      </c>
    </row>
    <row r="32" customFormat="false" ht="13.5" hidden="false" customHeight="false" outlineLevel="0" collapsed="false">
      <c r="A32" s="15" t="s">
        <v>10</v>
      </c>
      <c r="B32" s="17" t="n">
        <v>3247</v>
      </c>
      <c r="C32" s="17" t="n">
        <v>3254</v>
      </c>
      <c r="D32" s="16" t="n">
        <f aca="false">+B32-C32</f>
        <v>-7</v>
      </c>
      <c r="E32" s="31" t="n">
        <f aca="false">+D32/C32</f>
        <v>-0.00215119852489244</v>
      </c>
    </row>
    <row r="33" customFormat="false" ht="13.5" hidden="false" customHeight="false" outlineLevel="0" collapsed="false">
      <c r="A33" s="15" t="s">
        <v>11</v>
      </c>
      <c r="B33" s="17" t="n">
        <v>5623</v>
      </c>
      <c r="C33" s="17" t="n">
        <v>5647</v>
      </c>
      <c r="D33" s="16" t="n">
        <f aca="false">+B33-C33</f>
        <v>-24</v>
      </c>
      <c r="E33" s="31" t="n">
        <f aca="false">+D33/C33</f>
        <v>-0.00425004427129449</v>
      </c>
    </row>
    <row r="34" customFormat="false" ht="13.5" hidden="false" customHeight="false" outlineLevel="0" collapsed="false">
      <c r="A34" s="10" t="s">
        <v>12</v>
      </c>
      <c r="B34" s="12" t="n">
        <v>4180</v>
      </c>
      <c r="C34" s="12" t="n">
        <v>4197</v>
      </c>
      <c r="D34" s="11" t="n">
        <f aca="false">+B34-C34</f>
        <v>-17</v>
      </c>
      <c r="E34" s="31" t="n">
        <f aca="false">+D34/C34</f>
        <v>-0.00405051227066953</v>
      </c>
    </row>
    <row r="35" customFormat="false" ht="13.5" hidden="false" customHeight="false" outlineLevel="0" collapsed="false">
      <c r="A35" s="15" t="s">
        <v>13</v>
      </c>
      <c r="B35" s="17" t="n">
        <v>38643</v>
      </c>
      <c r="C35" s="17" t="n">
        <v>38700</v>
      </c>
      <c r="D35" s="16" t="n">
        <f aca="false">+B35-C35</f>
        <v>-57</v>
      </c>
      <c r="E35" s="31" t="n">
        <f aca="false">+D35/C35</f>
        <v>-0.00147286821705426</v>
      </c>
    </row>
    <row r="36" customFormat="false" ht="14.25" hidden="false" customHeight="false" outlineLevel="0" collapsed="false">
      <c r="A36" s="19" t="s">
        <v>14</v>
      </c>
      <c r="B36" s="21" t="n">
        <v>4094</v>
      </c>
      <c r="C36" s="21" t="n">
        <v>4105</v>
      </c>
      <c r="D36" s="20" t="n">
        <f aca="false">+B36-C36</f>
        <v>-11</v>
      </c>
      <c r="E36" s="39" t="n">
        <f aca="false">+D36/C36</f>
        <v>-0.0026796589524969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232</v>
      </c>
      <c r="C37" s="26" t="n">
        <f aca="false">SUM(C30:C36)</f>
        <v>123337</v>
      </c>
      <c r="D37" s="35" t="n">
        <f aca="false">SUM(D30:D36)</f>
        <v>-105</v>
      </c>
      <c r="E37" s="40" t="n">
        <f aca="false">+D37/C37</f>
        <v>-0.0008513260416582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7</v>
      </c>
      <c r="C5" s="12" t="n">
        <v>59828</v>
      </c>
      <c r="D5" s="12" t="n">
        <v>29334</v>
      </c>
      <c r="E5" s="13" t="n">
        <v>3049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82</v>
      </c>
      <c r="D6" s="17" t="n">
        <v>3592</v>
      </c>
      <c r="E6" s="18" t="n">
        <v>399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35</v>
      </c>
      <c r="D7" s="17" t="n">
        <v>1540</v>
      </c>
      <c r="E7" s="18" t="n">
        <v>16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8</v>
      </c>
      <c r="C8" s="17" t="n">
        <v>5611</v>
      </c>
      <c r="D8" s="17" t="n">
        <v>2645</v>
      </c>
      <c r="E8" s="18" t="n">
        <v>296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9</v>
      </c>
      <c r="C9" s="12" t="n">
        <v>4170</v>
      </c>
      <c r="D9" s="12" t="n">
        <v>1921</v>
      </c>
      <c r="E9" s="13" t="n">
        <v>224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9</v>
      </c>
      <c r="C10" s="17" t="n">
        <v>38621</v>
      </c>
      <c r="D10" s="17" t="n">
        <v>18614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8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4</v>
      </c>
      <c r="C12" s="25" t="n">
        <f aca="false">SUM(C5:C11)</f>
        <v>123127</v>
      </c>
      <c r="D12" s="25" t="n">
        <f aca="false">SUM(D5:D11)</f>
        <v>59653</v>
      </c>
      <c r="E12" s="26" t="n">
        <f aca="false">SUM(E5:E11)</f>
        <v>634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7</v>
      </c>
      <c r="C18" s="13" t="n">
        <v>29796</v>
      </c>
      <c r="D18" s="11" t="n">
        <f aca="false">+B18-C18</f>
        <v>1</v>
      </c>
      <c r="E18" s="31" t="n">
        <f aca="false">+D18/C18</f>
        <v>3.35615518861592E-00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41</v>
      </c>
      <c r="D19" s="11" t="n">
        <f aca="false">+B19-C19</f>
        <v>-4</v>
      </c>
      <c r="E19" s="32" t="n">
        <f aca="false">+D19/C19</f>
        <v>-0.00106923282544774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51</v>
      </c>
      <c r="D20" s="16" t="n">
        <f aca="false">+B20-C20</f>
        <v>-5</v>
      </c>
      <c r="E20" s="32" t="n">
        <f aca="false">+D20/C20</f>
        <v>-0.00270124257158293</v>
      </c>
    </row>
    <row r="21" customFormat="false" ht="13.5" hidden="false" customHeight="false" outlineLevel="0" collapsed="false">
      <c r="A21" s="15" t="s">
        <v>11</v>
      </c>
      <c r="B21" s="16" t="n">
        <v>3348</v>
      </c>
      <c r="C21" s="18" t="n">
        <v>3358</v>
      </c>
      <c r="D21" s="16" t="n">
        <f aca="false">+B21-C21</f>
        <v>-10</v>
      </c>
      <c r="E21" s="32" t="n">
        <f aca="false">+D21/C21</f>
        <v>-0.00297796307325789</v>
      </c>
    </row>
    <row r="22" customFormat="false" ht="13.5" hidden="false" customHeight="false" outlineLevel="0" collapsed="false">
      <c r="A22" s="10" t="s">
        <v>12</v>
      </c>
      <c r="B22" s="11" t="n">
        <v>2359</v>
      </c>
      <c r="C22" s="13" t="n">
        <v>2366</v>
      </c>
      <c r="D22" s="11" t="n">
        <f aca="false">+B22-C22</f>
        <v>-7</v>
      </c>
      <c r="E22" s="31" t="n">
        <f aca="false">+D22/C22</f>
        <v>-0.0029585798816568</v>
      </c>
    </row>
    <row r="23" customFormat="false" ht="13.5" hidden="false" customHeight="false" outlineLevel="0" collapsed="false">
      <c r="A23" s="15" t="s">
        <v>13</v>
      </c>
      <c r="B23" s="16" t="n">
        <v>19469</v>
      </c>
      <c r="C23" s="18" t="n">
        <v>19491</v>
      </c>
      <c r="D23" s="16" t="n">
        <f aca="false">+B23-C23</f>
        <v>-22</v>
      </c>
      <c r="E23" s="32" t="n">
        <f aca="false">+D23/C23</f>
        <v>-0.00112872607870299</v>
      </c>
    </row>
    <row r="24" customFormat="false" ht="14.25" hidden="false" customHeight="false" outlineLevel="0" collapsed="false">
      <c r="A24" s="19" t="s">
        <v>14</v>
      </c>
      <c r="B24" s="20" t="n">
        <v>2328</v>
      </c>
      <c r="C24" s="22" t="n">
        <v>2331</v>
      </c>
      <c r="D24" s="20" t="n">
        <f aca="false">+B24-C24</f>
        <v>-3</v>
      </c>
      <c r="E24" s="33" t="n">
        <f aca="false">+D24/C24</f>
        <v>-0.001287001287001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4</v>
      </c>
      <c r="C25" s="26" t="n">
        <f aca="false">SUM(C18:C24)</f>
        <v>62934</v>
      </c>
      <c r="D25" s="35" t="n">
        <f aca="false">SUM(D18:D24)</f>
        <v>-50</v>
      </c>
      <c r="E25" s="36" t="n">
        <f aca="false">+D25/C25</f>
        <v>-0.000794483109289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28</v>
      </c>
      <c r="C30" s="12" t="n">
        <v>59852</v>
      </c>
      <c r="D30" s="11" t="n">
        <f aca="false">+B30-C30</f>
        <v>-24</v>
      </c>
      <c r="E30" s="31" t="n">
        <f aca="false">+D30/C30</f>
        <v>-0.000400989106462608</v>
      </c>
    </row>
    <row r="31" customFormat="false" ht="13.5" hidden="false" customHeight="false" outlineLevel="0" collapsed="false">
      <c r="A31" s="15" t="s">
        <v>9</v>
      </c>
      <c r="B31" s="17" t="n">
        <v>7582</v>
      </c>
      <c r="C31" s="17" t="n">
        <v>7593</v>
      </c>
      <c r="D31" s="16" t="n">
        <f aca="false">+B31-C31</f>
        <v>-11</v>
      </c>
      <c r="E31" s="31" t="n">
        <f aca="false">+D31/C31</f>
        <v>-0.00144870275253523</v>
      </c>
    </row>
    <row r="32" customFormat="false" ht="13.5" hidden="false" customHeight="false" outlineLevel="0" collapsed="false">
      <c r="A32" s="15" t="s">
        <v>10</v>
      </c>
      <c r="B32" s="17" t="n">
        <v>3235</v>
      </c>
      <c r="C32" s="17" t="n">
        <v>3247</v>
      </c>
      <c r="D32" s="16" t="n">
        <f aca="false">+B32-C32</f>
        <v>-12</v>
      </c>
      <c r="E32" s="31" t="n">
        <f aca="false">+D32/C32</f>
        <v>-0.00369571912534647</v>
      </c>
    </row>
    <row r="33" customFormat="false" ht="13.5" hidden="false" customHeight="false" outlineLevel="0" collapsed="false">
      <c r="A33" s="15" t="s">
        <v>11</v>
      </c>
      <c r="B33" s="17" t="n">
        <v>5611</v>
      </c>
      <c r="C33" s="17" t="n">
        <v>5623</v>
      </c>
      <c r="D33" s="16" t="n">
        <f aca="false">+B33-C33</f>
        <v>-12</v>
      </c>
      <c r="E33" s="31" t="n">
        <f aca="false">+D33/C33</f>
        <v>-0.00213409212164325</v>
      </c>
    </row>
    <row r="34" customFormat="false" ht="13.5" hidden="false" customHeight="false" outlineLevel="0" collapsed="false">
      <c r="A34" s="10" t="s">
        <v>12</v>
      </c>
      <c r="B34" s="12" t="n">
        <v>4170</v>
      </c>
      <c r="C34" s="12" t="n">
        <v>4180</v>
      </c>
      <c r="D34" s="11" t="n">
        <f aca="false">+B34-C34</f>
        <v>-10</v>
      </c>
      <c r="E34" s="31" t="n">
        <f aca="false">+D34/C34</f>
        <v>-0.00239234449760766</v>
      </c>
    </row>
    <row r="35" customFormat="false" ht="13.5" hidden="false" customHeight="false" outlineLevel="0" collapsed="false">
      <c r="A35" s="15" t="s">
        <v>13</v>
      </c>
      <c r="B35" s="17" t="n">
        <v>38621</v>
      </c>
      <c r="C35" s="17" t="n">
        <v>38643</v>
      </c>
      <c r="D35" s="16" t="n">
        <f aca="false">+B35-C35</f>
        <v>-22</v>
      </c>
      <c r="E35" s="31" t="n">
        <f aca="false">+D35/C35</f>
        <v>-0.000569313976658127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94</v>
      </c>
      <c r="D36" s="20" t="n">
        <f aca="false">+B36-C36</f>
        <v>-14</v>
      </c>
      <c r="E36" s="39" t="n">
        <f aca="false">+D36/C36</f>
        <v>-0.0034196384953590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27</v>
      </c>
      <c r="C37" s="26" t="n">
        <f aca="false">SUM(C30:C36)</f>
        <v>123232</v>
      </c>
      <c r="D37" s="35" t="n">
        <f aca="false">SUM(D30:D36)</f>
        <v>-105</v>
      </c>
      <c r="E37" s="40" t="n">
        <f aca="false">+D37/C37</f>
        <v>-0.00085205141521682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6</v>
      </c>
      <c r="C5" s="12" t="n">
        <v>60373</v>
      </c>
      <c r="D5" s="12" t="n">
        <v>29688</v>
      </c>
      <c r="E5" s="13" t="n">
        <v>3068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55</v>
      </c>
      <c r="D6" s="17" t="n">
        <v>3614</v>
      </c>
      <c r="E6" s="18" t="n">
        <v>404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4</v>
      </c>
      <c r="C7" s="17" t="n">
        <v>3407</v>
      </c>
      <c r="D7" s="17" t="n">
        <v>1619</v>
      </c>
      <c r="E7" s="18" t="n">
        <v>178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6</v>
      </c>
      <c r="C8" s="17" t="n">
        <v>5820</v>
      </c>
      <c r="D8" s="17" t="n">
        <v>2744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5</v>
      </c>
      <c r="C9" s="12" t="n">
        <v>4267</v>
      </c>
      <c r="D9" s="12" t="n">
        <v>1973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1</v>
      </c>
      <c r="C10" s="17" t="n">
        <v>38821</v>
      </c>
      <c r="D10" s="17" t="n">
        <v>18719</v>
      </c>
      <c r="E10" s="18" t="n">
        <v>2010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6</v>
      </c>
      <c r="C11" s="21" t="n">
        <v>4286</v>
      </c>
      <c r="D11" s="21" t="n">
        <v>2098</v>
      </c>
      <c r="E11" s="22" t="n">
        <v>21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85</v>
      </c>
      <c r="C12" s="25" t="n">
        <f aca="false">SUM(C5:C11)</f>
        <v>124629</v>
      </c>
      <c r="D12" s="25" t="n">
        <f aca="false">SUM(D5:D11)</f>
        <v>60455</v>
      </c>
      <c r="E12" s="26" t="n">
        <f aca="false">SUM(E5:E11)</f>
        <v>641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6</v>
      </c>
      <c r="C18" s="13" t="n">
        <v>29271</v>
      </c>
      <c r="D18" s="11" t="n">
        <f aca="false">+B18-C18</f>
        <v>535</v>
      </c>
      <c r="E18" s="31" t="n">
        <f aca="false">+D18/C18</f>
        <v>0.0182774760001367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1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94</v>
      </c>
      <c r="C20" s="18" t="n">
        <v>1903</v>
      </c>
      <c r="D20" s="16" t="n">
        <f aca="false">+B20-C20</f>
        <v>-9</v>
      </c>
      <c r="E20" s="32" t="n">
        <f aca="false">+D20/C20</f>
        <v>-0.0047293746715712</v>
      </c>
    </row>
    <row r="21" customFormat="false" ht="13.5" hidden="false" customHeight="false" outlineLevel="0" collapsed="false">
      <c r="A21" s="15" t="s">
        <v>11</v>
      </c>
      <c r="B21" s="16" t="n">
        <v>3436</v>
      </c>
      <c r="C21" s="18" t="n">
        <v>3410</v>
      </c>
      <c r="D21" s="16" t="n">
        <f aca="false">+B21-C21</f>
        <v>26</v>
      </c>
      <c r="E21" s="32" t="n">
        <f aca="false">+D21/C21</f>
        <v>0.00762463343108504</v>
      </c>
    </row>
    <row r="22" customFormat="false" ht="13.5" hidden="false" customHeight="false" outlineLevel="0" collapsed="false">
      <c r="A22" s="10" t="s">
        <v>12</v>
      </c>
      <c r="B22" s="11" t="n">
        <v>2385</v>
      </c>
      <c r="C22" s="13" t="n">
        <v>2382</v>
      </c>
      <c r="D22" s="11" t="n">
        <f aca="false">+B22-C22</f>
        <v>3</v>
      </c>
      <c r="E22" s="31" t="n">
        <f aca="false">+D22/C22</f>
        <v>0.00125944584382872</v>
      </c>
    </row>
    <row r="23" customFormat="false" ht="13.5" hidden="false" customHeight="false" outlineLevel="0" collapsed="false">
      <c r="A23" s="15" t="s">
        <v>13</v>
      </c>
      <c r="B23" s="16" t="n">
        <v>19431</v>
      </c>
      <c r="C23" s="18" t="n">
        <v>19263</v>
      </c>
      <c r="D23" s="16" t="n">
        <f aca="false">+B23-C23</f>
        <v>168</v>
      </c>
      <c r="E23" s="32" t="n">
        <f aca="false">+D23/C23</f>
        <v>0.00872138296215543</v>
      </c>
    </row>
    <row r="24" customFormat="false" ht="14.25" hidden="false" customHeight="false" outlineLevel="0" collapsed="false">
      <c r="A24" s="19" t="s">
        <v>14</v>
      </c>
      <c r="B24" s="20" t="n">
        <v>2416</v>
      </c>
      <c r="C24" s="22" t="n">
        <v>2415</v>
      </c>
      <c r="D24" s="20" t="n">
        <f aca="false">+B24-C24</f>
        <v>1</v>
      </c>
      <c r="E24" s="33" t="n">
        <f aca="false">+D24/C24</f>
        <v>0.0004140786749482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85</v>
      </c>
      <c r="C25" s="26" t="n">
        <f aca="false">SUM(C18:C24)</f>
        <v>62361</v>
      </c>
      <c r="D25" s="35" t="n">
        <f aca="false">SUM(D18:D24)</f>
        <v>724</v>
      </c>
      <c r="E25" s="36" t="n">
        <f aca="false">+D25/C25</f>
        <v>0.011609820240214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3</v>
      </c>
      <c r="C30" s="12" t="n">
        <v>59923</v>
      </c>
      <c r="D30" s="11" t="n">
        <f aca="false">+B30-C30</f>
        <v>450</v>
      </c>
      <c r="E30" s="31" t="n">
        <f aca="false">+D30/C30</f>
        <v>0.00750963736795554</v>
      </c>
    </row>
    <row r="31" customFormat="false" ht="13.5" hidden="false" customHeight="false" outlineLevel="0" collapsed="false">
      <c r="A31" s="15" t="s">
        <v>9</v>
      </c>
      <c r="B31" s="17" t="n">
        <v>7655</v>
      </c>
      <c r="C31" s="17" t="n">
        <v>7688</v>
      </c>
      <c r="D31" s="16" t="n">
        <f aca="false">+B31-C31</f>
        <v>-33</v>
      </c>
      <c r="E31" s="31" t="n">
        <f aca="false">+D31/C31</f>
        <v>-0.00429240374609782</v>
      </c>
    </row>
    <row r="32" customFormat="false" ht="13.5" hidden="false" customHeight="false" outlineLevel="0" collapsed="false">
      <c r="A32" s="15" t="s">
        <v>10</v>
      </c>
      <c r="B32" s="17" t="n">
        <v>3407</v>
      </c>
      <c r="C32" s="17" t="n">
        <v>3425</v>
      </c>
      <c r="D32" s="16" t="n">
        <f aca="false">+B32-C32</f>
        <v>-18</v>
      </c>
      <c r="E32" s="31" t="n">
        <f aca="false">+D32/C32</f>
        <v>-0.00525547445255474</v>
      </c>
    </row>
    <row r="33" customFormat="false" ht="13.5" hidden="false" customHeight="false" outlineLevel="0" collapsed="false">
      <c r="A33" s="15" t="s">
        <v>11</v>
      </c>
      <c r="B33" s="17" t="n">
        <v>5820</v>
      </c>
      <c r="C33" s="17" t="n">
        <v>5821</v>
      </c>
      <c r="D33" s="16" t="n">
        <f aca="false">+B33-C33</f>
        <v>-1</v>
      </c>
      <c r="E33" s="31" t="n">
        <f aca="false">+D33/C33</f>
        <v>-0.000171791788352517</v>
      </c>
    </row>
    <row r="34" customFormat="false" ht="13.5" hidden="false" customHeight="false" outlineLevel="0" collapsed="false">
      <c r="A34" s="10" t="s">
        <v>12</v>
      </c>
      <c r="B34" s="12" t="n">
        <v>4267</v>
      </c>
      <c r="C34" s="12" t="n">
        <v>4270</v>
      </c>
      <c r="D34" s="11" t="n">
        <f aca="false">+B34-C34</f>
        <v>-3</v>
      </c>
      <c r="E34" s="31" t="n">
        <f aca="false">+D34/C34</f>
        <v>-0.000702576112412178</v>
      </c>
    </row>
    <row r="35" customFormat="false" ht="13.5" hidden="false" customHeight="false" outlineLevel="0" collapsed="false">
      <c r="A35" s="15" t="s">
        <v>13</v>
      </c>
      <c r="B35" s="17" t="n">
        <v>38821</v>
      </c>
      <c r="C35" s="17" t="n">
        <v>38694</v>
      </c>
      <c r="D35" s="16" t="n">
        <f aca="false">+B35-C35</f>
        <v>127</v>
      </c>
      <c r="E35" s="31" t="n">
        <f aca="false">+D35/C35</f>
        <v>0.00328216260919006</v>
      </c>
    </row>
    <row r="36" customFormat="false" ht="14.25" hidden="false" customHeight="false" outlineLevel="0" collapsed="false">
      <c r="A36" s="19" t="s">
        <v>14</v>
      </c>
      <c r="B36" s="21" t="n">
        <v>4286</v>
      </c>
      <c r="C36" s="21" t="n">
        <v>4291</v>
      </c>
      <c r="D36" s="20" t="n">
        <f aca="false">+B36-C36</f>
        <v>-5</v>
      </c>
      <c r="E36" s="39" t="n">
        <f aca="false">+D36/C36</f>
        <v>-0.0011652295502213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9</v>
      </c>
      <c r="C37" s="26" t="n">
        <f aca="false">SUM(C30:C36)</f>
        <v>124112</v>
      </c>
      <c r="D37" s="35" t="n">
        <f aca="false">SUM(D30:D36)</f>
        <v>517</v>
      </c>
      <c r="E37" s="40" t="n">
        <f aca="false">+D37/C37</f>
        <v>0.0041655923681835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2</v>
      </c>
      <c r="C5" s="12" t="n">
        <v>59844</v>
      </c>
      <c r="D5" s="12" t="n">
        <v>29343</v>
      </c>
      <c r="E5" s="13" t="n">
        <v>3050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7</v>
      </c>
      <c r="D6" s="17" t="n">
        <v>3585</v>
      </c>
      <c r="E6" s="18" t="n">
        <v>3992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4</v>
      </c>
      <c r="C7" s="17" t="n">
        <v>3229</v>
      </c>
      <c r="D7" s="17" t="n">
        <v>1539</v>
      </c>
      <c r="E7" s="18" t="n">
        <v>169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9</v>
      </c>
      <c r="C8" s="17" t="n">
        <v>5600</v>
      </c>
      <c r="D8" s="17" t="n">
        <v>2643</v>
      </c>
      <c r="E8" s="18" t="n">
        <v>295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5</v>
      </c>
      <c r="C9" s="12" t="n">
        <v>4161</v>
      </c>
      <c r="D9" s="12" t="n">
        <v>1920</v>
      </c>
      <c r="E9" s="13" t="n">
        <v>224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78</v>
      </c>
      <c r="C10" s="17" t="n">
        <v>38612</v>
      </c>
      <c r="D10" s="17" t="n">
        <v>18605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7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92</v>
      </c>
      <c r="C12" s="25" t="n">
        <f aca="false">SUM(C5:C11)</f>
        <v>123103</v>
      </c>
      <c r="D12" s="25" t="n">
        <f aca="false">SUM(D5:D11)</f>
        <v>59642</v>
      </c>
      <c r="E12" s="26" t="n">
        <f aca="false">SUM(E5:E11)</f>
        <v>6346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2</v>
      </c>
      <c r="C18" s="13" t="n">
        <v>29797</v>
      </c>
      <c r="D18" s="11" t="n">
        <f aca="false">+B18-C18</f>
        <v>15</v>
      </c>
      <c r="E18" s="31" t="n">
        <f aca="false">+D18/C18</f>
        <v>0.000503406383192939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44</v>
      </c>
      <c r="C20" s="18" t="n">
        <v>1846</v>
      </c>
      <c r="D20" s="16" t="n">
        <f aca="false">+B20-C20</f>
        <v>-2</v>
      </c>
      <c r="E20" s="32" t="n">
        <f aca="false">+D20/C20</f>
        <v>-0.00108342361863489</v>
      </c>
    </row>
    <row r="21" customFormat="false" ht="13.5" hidden="false" customHeight="false" outlineLevel="0" collapsed="false">
      <c r="A21" s="15" t="s">
        <v>11</v>
      </c>
      <c r="B21" s="16" t="n">
        <v>3339</v>
      </c>
      <c r="C21" s="18" t="n">
        <v>3348</v>
      </c>
      <c r="D21" s="16" t="n">
        <f aca="false">+B21-C21</f>
        <v>-9</v>
      </c>
      <c r="E21" s="32" t="n">
        <f aca="false">+D21/C21</f>
        <v>-0.00268817204301075</v>
      </c>
    </row>
    <row r="22" customFormat="false" ht="13.5" hidden="false" customHeight="false" outlineLevel="0" collapsed="false">
      <c r="A22" s="10" t="s">
        <v>12</v>
      </c>
      <c r="B22" s="11" t="n">
        <v>2355</v>
      </c>
      <c r="C22" s="13" t="n">
        <v>2359</v>
      </c>
      <c r="D22" s="11" t="n">
        <f aca="false">+B22-C22</f>
        <v>-4</v>
      </c>
      <c r="E22" s="31" t="n">
        <f aca="false">+D22/C22</f>
        <v>-0.00169563374311149</v>
      </c>
    </row>
    <row r="23" customFormat="false" ht="13.5" hidden="false" customHeight="false" outlineLevel="0" collapsed="false">
      <c r="A23" s="15" t="s">
        <v>13</v>
      </c>
      <c r="B23" s="16" t="n">
        <v>19478</v>
      </c>
      <c r="C23" s="18" t="n">
        <v>19469</v>
      </c>
      <c r="D23" s="16" t="n">
        <f aca="false">+B23-C23</f>
        <v>9</v>
      </c>
      <c r="E23" s="32" t="n">
        <f aca="false">+D23/C23</f>
        <v>0.000462273357645488</v>
      </c>
    </row>
    <row r="24" customFormat="false" ht="14.25" hidden="false" customHeight="false" outlineLevel="0" collapsed="false">
      <c r="A24" s="19" t="s">
        <v>14</v>
      </c>
      <c r="B24" s="20" t="n">
        <v>2327</v>
      </c>
      <c r="C24" s="22" t="n">
        <v>2328</v>
      </c>
      <c r="D24" s="20" t="n">
        <f aca="false">+B24-C24</f>
        <v>-1</v>
      </c>
      <c r="E24" s="33" t="n">
        <f aca="false">+D24/C24</f>
        <v>-0.00042955326460481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92</v>
      </c>
      <c r="C25" s="26" t="n">
        <f aca="false">SUM(C18:C24)</f>
        <v>62884</v>
      </c>
      <c r="D25" s="35" t="n">
        <f aca="false">SUM(D18:D24)</f>
        <v>8</v>
      </c>
      <c r="E25" s="36" t="n">
        <f aca="false">+D25/C25</f>
        <v>0.00012721837033267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4</v>
      </c>
      <c r="C30" s="12" t="n">
        <v>59828</v>
      </c>
      <c r="D30" s="11" t="n">
        <f aca="false">+B30-C30</f>
        <v>16</v>
      </c>
      <c r="E30" s="31" t="n">
        <f aca="false">+D30/C30</f>
        <v>0.000267433308818613</v>
      </c>
    </row>
    <row r="31" customFormat="false" ht="13.5" hidden="false" customHeight="false" outlineLevel="0" collapsed="false">
      <c r="A31" s="15" t="s">
        <v>9</v>
      </c>
      <c r="B31" s="17" t="n">
        <v>7577</v>
      </c>
      <c r="C31" s="17" t="n">
        <v>7582</v>
      </c>
      <c r="D31" s="16" t="n">
        <f aca="false">+B31-C31</f>
        <v>-5</v>
      </c>
      <c r="E31" s="31" t="n">
        <f aca="false">+D31/C31</f>
        <v>-0.00065945660775521</v>
      </c>
    </row>
    <row r="32" customFormat="false" ht="13.5" hidden="false" customHeight="false" outlineLevel="0" collapsed="false">
      <c r="A32" s="15" t="s">
        <v>10</v>
      </c>
      <c r="B32" s="17" t="n">
        <v>3229</v>
      </c>
      <c r="C32" s="17" t="n">
        <v>3235</v>
      </c>
      <c r="D32" s="16" t="n">
        <f aca="false">+B32-C32</f>
        <v>-6</v>
      </c>
      <c r="E32" s="31" t="n">
        <f aca="false">+D32/C32</f>
        <v>-0.00185471406491499</v>
      </c>
    </row>
    <row r="33" customFormat="false" ht="13.5" hidden="false" customHeight="false" outlineLevel="0" collapsed="false">
      <c r="A33" s="15" t="s">
        <v>11</v>
      </c>
      <c r="B33" s="17" t="n">
        <v>5600</v>
      </c>
      <c r="C33" s="17" t="n">
        <v>5611</v>
      </c>
      <c r="D33" s="16" t="n">
        <f aca="false">+B33-C33</f>
        <v>-11</v>
      </c>
      <c r="E33" s="31" t="n">
        <f aca="false">+D33/C33</f>
        <v>-0.00196043486009624</v>
      </c>
    </row>
    <row r="34" customFormat="false" ht="13.5" hidden="false" customHeight="false" outlineLevel="0" collapsed="false">
      <c r="A34" s="10" t="s">
        <v>12</v>
      </c>
      <c r="B34" s="12" t="n">
        <v>4161</v>
      </c>
      <c r="C34" s="12" t="n">
        <v>4170</v>
      </c>
      <c r="D34" s="11" t="n">
        <f aca="false">+B34-C34</f>
        <v>-9</v>
      </c>
      <c r="E34" s="31" t="n">
        <f aca="false">+D34/C34</f>
        <v>-0.00215827338129496</v>
      </c>
    </row>
    <row r="35" customFormat="false" ht="13.5" hidden="false" customHeight="false" outlineLevel="0" collapsed="false">
      <c r="A35" s="15" t="s">
        <v>13</v>
      </c>
      <c r="B35" s="17" t="n">
        <v>38612</v>
      </c>
      <c r="C35" s="17" t="n">
        <v>38621</v>
      </c>
      <c r="D35" s="16" t="n">
        <f aca="false">+B35-C35</f>
        <v>-9</v>
      </c>
      <c r="E35" s="31" t="n">
        <f aca="false">+D35/C35</f>
        <v>-0.000233033841692344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80</v>
      </c>
      <c r="D36" s="20" t="n">
        <f aca="false">+B36-C36</f>
        <v>0</v>
      </c>
      <c r="E36" s="39" t="n">
        <f aca="false">+D36/C36</f>
        <v>0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03</v>
      </c>
      <c r="C37" s="26" t="n">
        <f aca="false">SUM(C30:C36)</f>
        <v>123127</v>
      </c>
      <c r="D37" s="35" t="n">
        <f aca="false">SUM(D30:D36)</f>
        <v>-24</v>
      </c>
      <c r="E37" s="40" t="n">
        <f aca="false">+D37/C37</f>
        <v>-0.00019492069164358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1</v>
      </c>
      <c r="C5" s="12" t="n">
        <v>59838</v>
      </c>
      <c r="D5" s="12" t="n">
        <v>29343</v>
      </c>
      <c r="E5" s="13" t="n">
        <v>3049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5</v>
      </c>
      <c r="C6" s="17" t="n">
        <v>7568</v>
      </c>
      <c r="D6" s="17" t="n">
        <v>3574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7</v>
      </c>
      <c r="C7" s="17" t="n">
        <v>3225</v>
      </c>
      <c r="D7" s="17" t="n">
        <v>1534</v>
      </c>
      <c r="E7" s="18" t="n">
        <v>169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1</v>
      </c>
      <c r="C8" s="17" t="n">
        <v>5591</v>
      </c>
      <c r="D8" s="17" t="n">
        <v>2637</v>
      </c>
      <c r="E8" s="18" t="n">
        <v>295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8</v>
      </c>
      <c r="C9" s="12" t="n">
        <v>4159</v>
      </c>
      <c r="D9" s="12" t="n">
        <v>1916</v>
      </c>
      <c r="E9" s="13" t="n">
        <v>224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0</v>
      </c>
      <c r="C10" s="17" t="n">
        <v>38640</v>
      </c>
      <c r="D10" s="17" t="n">
        <v>18628</v>
      </c>
      <c r="E10" s="18" t="n">
        <v>2001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2</v>
      </c>
      <c r="C11" s="21" t="n">
        <v>4068</v>
      </c>
      <c r="D11" s="21" t="n">
        <v>2003</v>
      </c>
      <c r="E11" s="22" t="n">
        <v>206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04</v>
      </c>
      <c r="C12" s="25" t="n">
        <f aca="false">SUM(C5:C11)</f>
        <v>123089</v>
      </c>
      <c r="D12" s="25" t="n">
        <f aca="false">SUM(D5:D11)</f>
        <v>59635</v>
      </c>
      <c r="E12" s="26" t="n">
        <f aca="false">SUM(E5:E11)</f>
        <v>6345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1</v>
      </c>
      <c r="C18" s="13" t="n">
        <v>29812</v>
      </c>
      <c r="D18" s="11" t="n">
        <f aca="false">+B18-C18</f>
        <v>-1</v>
      </c>
      <c r="E18" s="31" t="n">
        <f aca="false">+D18/C18</f>
        <v>-3.35435395142896E-005</v>
      </c>
    </row>
    <row r="19" customFormat="false" ht="13.5" hidden="false" customHeight="false" outlineLevel="0" collapsed="false">
      <c r="A19" s="15" t="s">
        <v>9</v>
      </c>
      <c r="B19" s="16" t="n">
        <v>3735</v>
      </c>
      <c r="C19" s="18" t="n">
        <v>3737</v>
      </c>
      <c r="D19" s="11" t="n">
        <f aca="false">+B19-C19</f>
        <v>-2</v>
      </c>
      <c r="E19" s="32" t="n">
        <f aca="false">+D19/C19</f>
        <v>-0.000535188654000535</v>
      </c>
    </row>
    <row r="20" customFormat="false" ht="13.5" hidden="false" customHeight="false" outlineLevel="0" collapsed="false">
      <c r="A20" s="15" t="s">
        <v>10</v>
      </c>
      <c r="B20" s="16" t="n">
        <v>1847</v>
      </c>
      <c r="C20" s="18" t="n">
        <v>1844</v>
      </c>
      <c r="D20" s="16" t="n">
        <f aca="false">+B20-C20</f>
        <v>3</v>
      </c>
      <c r="E20" s="32" t="n">
        <f aca="false">+D20/C20</f>
        <v>0.00162689804772234</v>
      </c>
    </row>
    <row r="21" customFormat="false" ht="13.5" hidden="false" customHeight="false" outlineLevel="0" collapsed="false">
      <c r="A21" s="15" t="s">
        <v>11</v>
      </c>
      <c r="B21" s="16" t="n">
        <v>3341</v>
      </c>
      <c r="C21" s="18" t="n">
        <v>3339</v>
      </c>
      <c r="D21" s="16" t="n">
        <f aca="false">+B21-C21</f>
        <v>2</v>
      </c>
      <c r="E21" s="32" t="n">
        <f aca="false">+D21/C21</f>
        <v>0.000598981731057203</v>
      </c>
    </row>
    <row r="22" customFormat="false" ht="13.5" hidden="false" customHeight="false" outlineLevel="0" collapsed="false">
      <c r="A22" s="10" t="s">
        <v>12</v>
      </c>
      <c r="B22" s="11" t="n">
        <v>2358</v>
      </c>
      <c r="C22" s="13" t="n">
        <v>2355</v>
      </c>
      <c r="D22" s="11" t="n">
        <f aca="false">+B22-C22</f>
        <v>3</v>
      </c>
      <c r="E22" s="31" t="n">
        <f aca="false">+D22/C22</f>
        <v>0.00127388535031847</v>
      </c>
    </row>
    <row r="23" customFormat="false" ht="13.5" hidden="false" customHeight="false" outlineLevel="0" collapsed="false">
      <c r="A23" s="15" t="s">
        <v>13</v>
      </c>
      <c r="B23" s="16" t="n">
        <v>19490</v>
      </c>
      <c r="C23" s="18" t="n">
        <v>19478</v>
      </c>
      <c r="D23" s="16" t="n">
        <f aca="false">+B23-C23</f>
        <v>12</v>
      </c>
      <c r="E23" s="32" t="n">
        <f aca="false">+D23/C23</f>
        <v>0.000616079679638567</v>
      </c>
    </row>
    <row r="24" customFormat="false" ht="14.25" hidden="false" customHeight="false" outlineLevel="0" collapsed="false">
      <c r="A24" s="19" t="s">
        <v>14</v>
      </c>
      <c r="B24" s="20" t="n">
        <v>2322</v>
      </c>
      <c r="C24" s="22" t="n">
        <v>2327</v>
      </c>
      <c r="D24" s="20" t="n">
        <f aca="false">+B24-C24</f>
        <v>-5</v>
      </c>
      <c r="E24" s="33" t="n">
        <f aca="false">+D24/C24</f>
        <v>-0.002148689299527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04</v>
      </c>
      <c r="C25" s="26" t="n">
        <f aca="false">SUM(C18:C24)</f>
        <v>62892</v>
      </c>
      <c r="D25" s="35" t="n">
        <f aca="false">SUM(D18:D24)</f>
        <v>12</v>
      </c>
      <c r="E25" s="36" t="n">
        <f aca="false">+D25/C25</f>
        <v>0.00019080328181644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38</v>
      </c>
      <c r="C30" s="12" t="n">
        <v>59844</v>
      </c>
      <c r="D30" s="11" t="n">
        <f aca="false">+B30-C30</f>
        <v>-6</v>
      </c>
      <c r="E30" s="31" t="n">
        <f aca="false">+D30/C30</f>
        <v>-0.000100260677762182</v>
      </c>
    </row>
    <row r="31" customFormat="false" ht="13.5" hidden="false" customHeight="false" outlineLevel="0" collapsed="false">
      <c r="A31" s="15" t="s">
        <v>9</v>
      </c>
      <c r="B31" s="17" t="n">
        <v>7568</v>
      </c>
      <c r="C31" s="17" t="n">
        <v>7577</v>
      </c>
      <c r="D31" s="16" t="n">
        <f aca="false">+B31-C31</f>
        <v>-9</v>
      </c>
      <c r="E31" s="31" t="n">
        <f aca="false">+D31/C31</f>
        <v>-0.00118780519994721</v>
      </c>
    </row>
    <row r="32" customFormat="false" ht="13.5" hidden="false" customHeight="false" outlineLevel="0" collapsed="false">
      <c r="A32" s="15" t="s">
        <v>10</v>
      </c>
      <c r="B32" s="17" t="n">
        <v>3225</v>
      </c>
      <c r="C32" s="17" t="n">
        <v>3229</v>
      </c>
      <c r="D32" s="16" t="n">
        <f aca="false">+B32-C32</f>
        <v>-4</v>
      </c>
      <c r="E32" s="31" t="n">
        <f aca="false">+D32/C32</f>
        <v>-0.00123877361412202</v>
      </c>
    </row>
    <row r="33" customFormat="false" ht="13.5" hidden="false" customHeight="false" outlineLevel="0" collapsed="false">
      <c r="A33" s="15" t="s">
        <v>11</v>
      </c>
      <c r="B33" s="17" t="n">
        <v>5591</v>
      </c>
      <c r="C33" s="17" t="n">
        <v>5600</v>
      </c>
      <c r="D33" s="16" t="n">
        <f aca="false">+B33-C33</f>
        <v>-9</v>
      </c>
      <c r="E33" s="31" t="n">
        <f aca="false">+D33/C33</f>
        <v>-0.00160714285714286</v>
      </c>
    </row>
    <row r="34" customFormat="false" ht="13.5" hidden="false" customHeight="false" outlineLevel="0" collapsed="false">
      <c r="A34" s="10" t="s">
        <v>12</v>
      </c>
      <c r="B34" s="12" t="n">
        <v>4159</v>
      </c>
      <c r="C34" s="12" t="n">
        <v>4161</v>
      </c>
      <c r="D34" s="11" t="n">
        <f aca="false">+B34-C34</f>
        <v>-2</v>
      </c>
      <c r="E34" s="31" t="n">
        <f aca="false">+D34/C34</f>
        <v>-0.000480653689017063</v>
      </c>
    </row>
    <row r="35" customFormat="false" ht="13.5" hidden="false" customHeight="false" outlineLevel="0" collapsed="false">
      <c r="A35" s="15" t="s">
        <v>13</v>
      </c>
      <c r="B35" s="17" t="n">
        <v>38640</v>
      </c>
      <c r="C35" s="17" t="n">
        <v>38612</v>
      </c>
      <c r="D35" s="16" t="n">
        <f aca="false">+B35-C35</f>
        <v>28</v>
      </c>
      <c r="E35" s="31" t="n">
        <f aca="false">+D35/C35</f>
        <v>0.000725163161711385</v>
      </c>
    </row>
    <row r="36" customFormat="false" ht="14.25" hidden="false" customHeight="false" outlineLevel="0" collapsed="false">
      <c r="A36" s="19" t="s">
        <v>14</v>
      </c>
      <c r="B36" s="21" t="n">
        <v>4068</v>
      </c>
      <c r="C36" s="21" t="n">
        <v>4080</v>
      </c>
      <c r="D36" s="20" t="n">
        <f aca="false">+B36-C36</f>
        <v>-12</v>
      </c>
      <c r="E36" s="39" t="n">
        <f aca="false">+D36/C36</f>
        <v>-0.0029411764705882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89</v>
      </c>
      <c r="C37" s="26" t="n">
        <f aca="false">SUM(C30:C36)</f>
        <v>123103</v>
      </c>
      <c r="D37" s="35" t="n">
        <f aca="false">SUM(D30:D36)</f>
        <v>-14</v>
      </c>
      <c r="E37" s="40" t="n">
        <f aca="false">+D37/C37</f>
        <v>-0.0001137259043240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6</v>
      </c>
      <c r="C5" s="12" t="n">
        <v>59846</v>
      </c>
      <c r="D5" s="12" t="n">
        <v>29343</v>
      </c>
      <c r="E5" s="13" t="n">
        <v>3050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0</v>
      </c>
      <c r="D6" s="17" t="n">
        <v>3576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3</v>
      </c>
      <c r="C7" s="17" t="n">
        <v>3218</v>
      </c>
      <c r="D7" s="17" t="n">
        <v>1535</v>
      </c>
      <c r="E7" s="18" t="n">
        <v>168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1</v>
      </c>
      <c r="C8" s="17" t="n">
        <v>5581</v>
      </c>
      <c r="D8" s="17" t="n">
        <v>2634</v>
      </c>
      <c r="E8" s="18" t="n">
        <v>294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2</v>
      </c>
      <c r="C9" s="12" t="n">
        <v>4151</v>
      </c>
      <c r="D9" s="12" t="n">
        <v>1914</v>
      </c>
      <c r="E9" s="13" t="n">
        <v>223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87</v>
      </c>
      <c r="C10" s="17" t="n">
        <v>38656</v>
      </c>
      <c r="D10" s="17" t="n">
        <v>18661</v>
      </c>
      <c r="E10" s="18" t="n">
        <v>199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14</v>
      </c>
      <c r="C11" s="21" t="n">
        <v>4049</v>
      </c>
      <c r="D11" s="21" t="n">
        <v>1994</v>
      </c>
      <c r="E11" s="22" t="n">
        <v>205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0</v>
      </c>
      <c r="C12" s="25" t="n">
        <f aca="false">SUM(C5:C11)</f>
        <v>123071</v>
      </c>
      <c r="D12" s="25" t="n">
        <f aca="false">SUM(D5:D11)</f>
        <v>59657</v>
      </c>
      <c r="E12" s="26" t="n">
        <f aca="false">SUM(E5:E11)</f>
        <v>6341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6</v>
      </c>
      <c r="C18" s="13" t="n">
        <v>29811</v>
      </c>
      <c r="D18" s="11" t="n">
        <f aca="false">+B18-C18</f>
        <v>5</v>
      </c>
      <c r="E18" s="31" t="n">
        <f aca="false">+D18/C18</f>
        <v>0.000167723323605381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5</v>
      </c>
      <c r="D19" s="11" t="n">
        <f aca="false">+B19-C19</f>
        <v>2</v>
      </c>
      <c r="E19" s="32" t="n">
        <f aca="false">+D19/C19</f>
        <v>0.000535475234270415</v>
      </c>
    </row>
    <row r="20" customFormat="false" ht="13.5" hidden="false" customHeight="false" outlineLevel="0" collapsed="false">
      <c r="A20" s="15" t="s">
        <v>10</v>
      </c>
      <c r="B20" s="16" t="n">
        <v>1843</v>
      </c>
      <c r="C20" s="18" t="n">
        <v>1847</v>
      </c>
      <c r="D20" s="16" t="n">
        <f aca="false">+B20-C20</f>
        <v>-4</v>
      </c>
      <c r="E20" s="32" t="n">
        <f aca="false">+D20/C20</f>
        <v>-0.00216567406605306</v>
      </c>
    </row>
    <row r="21" customFormat="false" ht="13.5" hidden="false" customHeight="false" outlineLevel="0" collapsed="false">
      <c r="A21" s="15" t="s">
        <v>11</v>
      </c>
      <c r="B21" s="16" t="n">
        <v>3331</v>
      </c>
      <c r="C21" s="18" t="n">
        <v>3341</v>
      </c>
      <c r="D21" s="16" t="n">
        <f aca="false">+B21-C21</f>
        <v>-10</v>
      </c>
      <c r="E21" s="32" t="n">
        <f aca="false">+D21/C21</f>
        <v>-0.00299311583358276</v>
      </c>
    </row>
    <row r="22" customFormat="false" ht="13.5" hidden="false" customHeight="false" outlineLevel="0" collapsed="false">
      <c r="A22" s="10" t="s">
        <v>12</v>
      </c>
      <c r="B22" s="11" t="n">
        <v>2352</v>
      </c>
      <c r="C22" s="13" t="n">
        <v>2358</v>
      </c>
      <c r="D22" s="11" t="n">
        <f aca="false">+B22-C22</f>
        <v>-6</v>
      </c>
      <c r="E22" s="31" t="n">
        <f aca="false">+D22/C22</f>
        <v>-0.00254452926208651</v>
      </c>
    </row>
    <row r="23" customFormat="false" ht="13.5" hidden="false" customHeight="false" outlineLevel="0" collapsed="false">
      <c r="A23" s="15" t="s">
        <v>13</v>
      </c>
      <c r="B23" s="16" t="n">
        <v>19487</v>
      </c>
      <c r="C23" s="18" t="n">
        <v>19490</v>
      </c>
      <c r="D23" s="16" t="n">
        <f aca="false">+B23-C23</f>
        <v>-3</v>
      </c>
      <c r="E23" s="32" t="n">
        <f aca="false">+D23/C23</f>
        <v>-0.000153925089789636</v>
      </c>
    </row>
    <row r="24" customFormat="false" ht="14.25" hidden="false" customHeight="false" outlineLevel="0" collapsed="false">
      <c r="A24" s="19" t="s">
        <v>14</v>
      </c>
      <c r="B24" s="20" t="n">
        <v>2314</v>
      </c>
      <c r="C24" s="22" t="n">
        <v>2322</v>
      </c>
      <c r="D24" s="20" t="n">
        <f aca="false">+B24-C24</f>
        <v>-8</v>
      </c>
      <c r="E24" s="33" t="n">
        <f aca="false">+D24/C24</f>
        <v>-0.003445305770887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0</v>
      </c>
      <c r="C25" s="26" t="n">
        <f aca="false">SUM(C18:C24)</f>
        <v>62904</v>
      </c>
      <c r="D25" s="35" t="n">
        <f aca="false">SUM(D18:D24)</f>
        <v>-24</v>
      </c>
      <c r="E25" s="36" t="n">
        <f aca="false">+D25/C25</f>
        <v>-0.00038153376573826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6</v>
      </c>
      <c r="C30" s="12" t="n">
        <v>59838</v>
      </c>
      <c r="D30" s="11" t="n">
        <f aca="false">+B30-C30</f>
        <v>8</v>
      </c>
      <c r="E30" s="31" t="n">
        <f aca="false">+D30/C30</f>
        <v>0.000133694307964838</v>
      </c>
    </row>
    <row r="31" customFormat="false" ht="13.5" hidden="false" customHeight="false" outlineLevel="0" collapsed="false">
      <c r="A31" s="15" t="s">
        <v>9</v>
      </c>
      <c r="B31" s="17" t="n">
        <v>7570</v>
      </c>
      <c r="C31" s="17" t="n">
        <v>7568</v>
      </c>
      <c r="D31" s="16" t="n">
        <f aca="false">+B31-C31</f>
        <v>2</v>
      </c>
      <c r="E31" s="31" t="n">
        <f aca="false">+D31/C31</f>
        <v>0.000264270613107822</v>
      </c>
    </row>
    <row r="32" customFormat="false" ht="13.5" hidden="false" customHeight="false" outlineLevel="0" collapsed="false">
      <c r="A32" s="15" t="s">
        <v>10</v>
      </c>
      <c r="B32" s="17" t="n">
        <v>3218</v>
      </c>
      <c r="C32" s="17" t="n">
        <v>3225</v>
      </c>
      <c r="D32" s="16" t="n">
        <f aca="false">+B32-C32</f>
        <v>-7</v>
      </c>
      <c r="E32" s="31" t="n">
        <f aca="false">+D32/C32</f>
        <v>-0.00217054263565891</v>
      </c>
    </row>
    <row r="33" customFormat="false" ht="13.5" hidden="false" customHeight="false" outlineLevel="0" collapsed="false">
      <c r="A33" s="15" t="s">
        <v>11</v>
      </c>
      <c r="B33" s="17" t="n">
        <v>5581</v>
      </c>
      <c r="C33" s="17" t="n">
        <v>5591</v>
      </c>
      <c r="D33" s="16" t="n">
        <f aca="false">+B33-C33</f>
        <v>-10</v>
      </c>
      <c r="E33" s="31" t="n">
        <f aca="false">+D33/C33</f>
        <v>-0.00178858880343409</v>
      </c>
    </row>
    <row r="34" customFormat="false" ht="13.5" hidden="false" customHeight="false" outlineLevel="0" collapsed="false">
      <c r="A34" s="10" t="s">
        <v>12</v>
      </c>
      <c r="B34" s="12" t="n">
        <v>4151</v>
      </c>
      <c r="C34" s="12" t="n">
        <v>4159</v>
      </c>
      <c r="D34" s="11" t="n">
        <f aca="false">+B34-C34</f>
        <v>-8</v>
      </c>
      <c r="E34" s="31" t="n">
        <f aca="false">+D34/C34</f>
        <v>-0.0019235393123347</v>
      </c>
    </row>
    <row r="35" customFormat="false" ht="13.5" hidden="false" customHeight="false" outlineLevel="0" collapsed="false">
      <c r="A35" s="15" t="s">
        <v>13</v>
      </c>
      <c r="B35" s="17" t="n">
        <v>38656</v>
      </c>
      <c r="C35" s="17" t="n">
        <v>38640</v>
      </c>
      <c r="D35" s="16" t="n">
        <f aca="false">+B35-C35</f>
        <v>16</v>
      </c>
      <c r="E35" s="31" t="n">
        <f aca="false">+D35/C35</f>
        <v>0.00041407867494824</v>
      </c>
    </row>
    <row r="36" customFormat="false" ht="14.25" hidden="false" customHeight="false" outlineLevel="0" collapsed="false">
      <c r="A36" s="19" t="s">
        <v>14</v>
      </c>
      <c r="B36" s="21" t="n">
        <v>4049</v>
      </c>
      <c r="C36" s="21" t="n">
        <v>4068</v>
      </c>
      <c r="D36" s="20" t="n">
        <f aca="false">+B36-C36</f>
        <v>-19</v>
      </c>
      <c r="E36" s="39" t="n">
        <f aca="false">+D36/C36</f>
        <v>-0.0046705998033431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71</v>
      </c>
      <c r="C37" s="26" t="n">
        <f aca="false">SUM(C30:C36)</f>
        <v>123089</v>
      </c>
      <c r="D37" s="35" t="n">
        <f aca="false">SUM(D30:D36)</f>
        <v>-18</v>
      </c>
      <c r="E37" s="40" t="n">
        <f aca="false">+D37/C37</f>
        <v>-0.00014623565062678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57</v>
      </c>
      <c r="C5" s="12" t="n">
        <v>59778</v>
      </c>
      <c r="D5" s="12" t="n">
        <v>29311</v>
      </c>
      <c r="E5" s="13" t="n">
        <v>304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552</v>
      </c>
      <c r="D6" s="17" t="n">
        <v>3567</v>
      </c>
      <c r="E6" s="18" t="n">
        <v>398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39</v>
      </c>
      <c r="C7" s="17" t="n">
        <v>3205</v>
      </c>
      <c r="D7" s="17" t="n">
        <v>1531</v>
      </c>
      <c r="E7" s="18" t="n">
        <v>167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27</v>
      </c>
      <c r="C8" s="17" t="n">
        <v>5572</v>
      </c>
      <c r="D8" s="17" t="n">
        <v>2637</v>
      </c>
      <c r="E8" s="18" t="n">
        <v>293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41</v>
      </c>
      <c r="C9" s="12" t="n">
        <v>4135</v>
      </c>
      <c r="D9" s="12" t="n">
        <v>1906</v>
      </c>
      <c r="E9" s="13" t="n">
        <v>222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3</v>
      </c>
      <c r="C10" s="17" t="n">
        <v>38626</v>
      </c>
      <c r="D10" s="17" t="n">
        <v>18638</v>
      </c>
      <c r="E10" s="18" t="n">
        <v>1998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00</v>
      </c>
      <c r="C11" s="21" t="n">
        <v>4041</v>
      </c>
      <c r="D11" s="21" t="n">
        <v>1989</v>
      </c>
      <c r="E11" s="22" t="n">
        <v>20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58</v>
      </c>
      <c r="C12" s="25" t="n">
        <f aca="false">SUM(C5:C11)</f>
        <v>122909</v>
      </c>
      <c r="D12" s="25" t="n">
        <f aca="false">SUM(D5:D11)</f>
        <v>59579</v>
      </c>
      <c r="E12" s="26" t="n">
        <f aca="false">SUM(E5:E11)</f>
        <v>6333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57</v>
      </c>
      <c r="C18" s="13" t="n">
        <v>29816</v>
      </c>
      <c r="D18" s="11" t="n">
        <f aca="false">+B18-C18</f>
        <v>-59</v>
      </c>
      <c r="E18" s="31" t="n">
        <f aca="false">+D18/C18</f>
        <v>-0.00197880332707271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7</v>
      </c>
      <c r="D19" s="11" t="n">
        <f aca="false">+B19-C19</f>
        <v>-6</v>
      </c>
      <c r="E19" s="32" t="n">
        <f aca="false">+D19/C19</f>
        <v>-0.00160556596200161</v>
      </c>
    </row>
    <row r="20" customFormat="false" ht="13.5" hidden="false" customHeight="false" outlineLevel="0" collapsed="false">
      <c r="A20" s="15" t="s">
        <v>10</v>
      </c>
      <c r="B20" s="16" t="n">
        <v>1839</v>
      </c>
      <c r="C20" s="18" t="n">
        <v>1843</v>
      </c>
      <c r="D20" s="16" t="n">
        <f aca="false">+B20-C20</f>
        <v>-4</v>
      </c>
      <c r="E20" s="32" t="n">
        <f aca="false">+D20/C20</f>
        <v>-0.0021703743895822</v>
      </c>
    </row>
    <row r="21" customFormat="false" ht="13.5" hidden="false" customHeight="false" outlineLevel="0" collapsed="false">
      <c r="A21" s="15" t="s">
        <v>11</v>
      </c>
      <c r="B21" s="16" t="n">
        <v>3327</v>
      </c>
      <c r="C21" s="18" t="n">
        <v>3331</v>
      </c>
      <c r="D21" s="16" t="n">
        <f aca="false">+B21-C21</f>
        <v>-4</v>
      </c>
      <c r="E21" s="32" t="n">
        <f aca="false">+D21/C21</f>
        <v>-0.00120084058841189</v>
      </c>
    </row>
    <row r="22" customFormat="false" ht="13.5" hidden="false" customHeight="false" outlineLevel="0" collapsed="false">
      <c r="A22" s="10" t="s">
        <v>12</v>
      </c>
      <c r="B22" s="11" t="n">
        <v>2341</v>
      </c>
      <c r="C22" s="13" t="n">
        <v>2352</v>
      </c>
      <c r="D22" s="11" t="n">
        <f aca="false">+B22-C22</f>
        <v>-11</v>
      </c>
      <c r="E22" s="31" t="n">
        <f aca="false">+D22/C22</f>
        <v>-0.00467687074829932</v>
      </c>
    </row>
    <row r="23" customFormat="false" ht="13.5" hidden="false" customHeight="false" outlineLevel="0" collapsed="false">
      <c r="A23" s="15" t="s">
        <v>13</v>
      </c>
      <c r="B23" s="16" t="n">
        <v>19463</v>
      </c>
      <c r="C23" s="18" t="n">
        <v>19487</v>
      </c>
      <c r="D23" s="16" t="n">
        <f aca="false">+B23-C23</f>
        <v>-24</v>
      </c>
      <c r="E23" s="32" t="n">
        <f aca="false">+D23/C23</f>
        <v>-0.00123159029096321</v>
      </c>
    </row>
    <row r="24" customFormat="false" ht="14.25" hidden="false" customHeight="false" outlineLevel="0" collapsed="false">
      <c r="A24" s="19" t="s">
        <v>14</v>
      </c>
      <c r="B24" s="20" t="n">
        <v>2300</v>
      </c>
      <c r="C24" s="22" t="n">
        <v>2314</v>
      </c>
      <c r="D24" s="20" t="n">
        <f aca="false">+B24-C24</f>
        <v>-14</v>
      </c>
      <c r="E24" s="33" t="n">
        <f aca="false">+D24/C24</f>
        <v>-0.0060501296456352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58</v>
      </c>
      <c r="C25" s="26" t="n">
        <f aca="false">SUM(C18:C24)</f>
        <v>62880</v>
      </c>
      <c r="D25" s="35" t="n">
        <f aca="false">SUM(D18:D24)</f>
        <v>-122</v>
      </c>
      <c r="E25" s="36" t="n">
        <f aca="false">+D25/C25</f>
        <v>-0.00194020356234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78</v>
      </c>
      <c r="C30" s="12" t="n">
        <v>59846</v>
      </c>
      <c r="D30" s="11" t="n">
        <f aca="false">+B30-C30</f>
        <v>-68</v>
      </c>
      <c r="E30" s="31" t="n">
        <f aca="false">+D30/C30</f>
        <v>-0.0011362497075828</v>
      </c>
    </row>
    <row r="31" customFormat="false" ht="13.5" hidden="false" customHeight="false" outlineLevel="0" collapsed="false">
      <c r="A31" s="15" t="s">
        <v>9</v>
      </c>
      <c r="B31" s="17" t="n">
        <v>7552</v>
      </c>
      <c r="C31" s="17" t="n">
        <v>7570</v>
      </c>
      <c r="D31" s="16" t="n">
        <f aca="false">+B31-C31</f>
        <v>-18</v>
      </c>
      <c r="E31" s="31" t="n">
        <f aca="false">+D31/C31</f>
        <v>-0.0023778071334214</v>
      </c>
    </row>
    <row r="32" customFormat="false" ht="13.5" hidden="false" customHeight="false" outlineLevel="0" collapsed="false">
      <c r="A32" s="15" t="s">
        <v>10</v>
      </c>
      <c r="B32" s="17" t="n">
        <v>3205</v>
      </c>
      <c r="C32" s="17" t="n">
        <v>3218</v>
      </c>
      <c r="D32" s="16" t="n">
        <f aca="false">+B32-C32</f>
        <v>-13</v>
      </c>
      <c r="E32" s="31" t="n">
        <f aca="false">+D32/C32</f>
        <v>-0.00403977625854568</v>
      </c>
    </row>
    <row r="33" customFormat="false" ht="13.5" hidden="false" customHeight="false" outlineLevel="0" collapsed="false">
      <c r="A33" s="15" t="s">
        <v>11</v>
      </c>
      <c r="B33" s="17" t="n">
        <v>5572</v>
      </c>
      <c r="C33" s="17" t="n">
        <v>5581</v>
      </c>
      <c r="D33" s="16" t="n">
        <f aca="false">+B33-C33</f>
        <v>-9</v>
      </c>
      <c r="E33" s="31" t="n">
        <f aca="false">+D33/C33</f>
        <v>-0.00161261422684107</v>
      </c>
    </row>
    <row r="34" customFormat="false" ht="13.5" hidden="false" customHeight="false" outlineLevel="0" collapsed="false">
      <c r="A34" s="10" t="s">
        <v>12</v>
      </c>
      <c r="B34" s="12" t="n">
        <v>4135</v>
      </c>
      <c r="C34" s="12" t="n">
        <v>4151</v>
      </c>
      <c r="D34" s="11" t="n">
        <f aca="false">+B34-C34</f>
        <v>-16</v>
      </c>
      <c r="E34" s="31" t="n">
        <f aca="false">+D34/C34</f>
        <v>-0.00385449289327873</v>
      </c>
    </row>
    <row r="35" customFormat="false" ht="13.5" hidden="false" customHeight="false" outlineLevel="0" collapsed="false">
      <c r="A35" s="15" t="s">
        <v>13</v>
      </c>
      <c r="B35" s="17" t="n">
        <v>38626</v>
      </c>
      <c r="C35" s="17" t="n">
        <v>38656</v>
      </c>
      <c r="D35" s="16" t="n">
        <f aca="false">+B35-C35</f>
        <v>-30</v>
      </c>
      <c r="E35" s="31" t="n">
        <f aca="false">+D35/C35</f>
        <v>-0.000776076158940397</v>
      </c>
    </row>
    <row r="36" customFormat="false" ht="14.25" hidden="false" customHeight="false" outlineLevel="0" collapsed="false">
      <c r="A36" s="19" t="s">
        <v>14</v>
      </c>
      <c r="B36" s="21" t="n">
        <v>4041</v>
      </c>
      <c r="C36" s="21" t="n">
        <v>4049</v>
      </c>
      <c r="D36" s="20" t="n">
        <f aca="false">+B36-C36</f>
        <v>-8</v>
      </c>
      <c r="E36" s="39" t="n">
        <f aca="false">+D36/C36</f>
        <v>-0.0019757964929612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909</v>
      </c>
      <c r="C37" s="26" t="n">
        <f aca="false">SUM(C30:C36)</f>
        <v>123071</v>
      </c>
      <c r="D37" s="35" t="n">
        <f aca="false">SUM(D30:D36)</f>
        <v>-162</v>
      </c>
      <c r="E37" s="40" t="n">
        <f aca="false">+D37/C37</f>
        <v>-0.0013163133475798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07</v>
      </c>
      <c r="C5" s="12" t="n">
        <v>59719</v>
      </c>
      <c r="D5" s="12" t="n">
        <v>29286</v>
      </c>
      <c r="E5" s="13" t="n">
        <v>3043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542</v>
      </c>
      <c r="D6" s="17" t="n">
        <v>3566</v>
      </c>
      <c r="E6" s="18" t="n">
        <v>397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12</v>
      </c>
      <c r="D7" s="17" t="n">
        <v>1532</v>
      </c>
      <c r="E7" s="18" t="n">
        <v>168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20</v>
      </c>
      <c r="C8" s="17" t="n">
        <v>5558</v>
      </c>
      <c r="D8" s="17" t="n">
        <v>2634</v>
      </c>
      <c r="E8" s="18" t="n">
        <v>292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44</v>
      </c>
      <c r="C9" s="12" t="n">
        <v>4132</v>
      </c>
      <c r="D9" s="12" t="n">
        <v>1902</v>
      </c>
      <c r="E9" s="13" t="n">
        <v>223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48</v>
      </c>
      <c r="C10" s="17" t="n">
        <v>38605</v>
      </c>
      <c r="D10" s="17" t="n">
        <v>18619</v>
      </c>
      <c r="E10" s="18" t="n">
        <v>1998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98</v>
      </c>
      <c r="C11" s="21" t="n">
        <v>4030</v>
      </c>
      <c r="D11" s="21" t="n">
        <v>1988</v>
      </c>
      <c r="E11" s="22" t="n">
        <v>204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94</v>
      </c>
      <c r="C12" s="25" t="n">
        <f aca="false">SUM(C5:C11)</f>
        <v>122798</v>
      </c>
      <c r="D12" s="25" t="n">
        <f aca="false">SUM(D5:D11)</f>
        <v>59527</v>
      </c>
      <c r="E12" s="26" t="n">
        <f aca="false">SUM(E5:E11)</f>
        <v>6327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07</v>
      </c>
      <c r="C18" s="13" t="n">
        <v>29757</v>
      </c>
      <c r="D18" s="11" t="n">
        <f aca="false">+B18-C18</f>
        <v>-50</v>
      </c>
      <c r="E18" s="31" t="n">
        <f aca="false">+D18/C18</f>
        <v>-0.00168027690963471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1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39</v>
      </c>
      <c r="D20" s="16" t="n">
        <f aca="false">+B20-C20</f>
        <v>7</v>
      </c>
      <c r="E20" s="32" t="n">
        <f aca="false">+D20/C20</f>
        <v>0.00380641653072322</v>
      </c>
    </row>
    <row r="21" customFormat="false" ht="13.5" hidden="false" customHeight="false" outlineLevel="0" collapsed="false">
      <c r="A21" s="15" t="s">
        <v>11</v>
      </c>
      <c r="B21" s="16" t="n">
        <v>3320</v>
      </c>
      <c r="C21" s="18" t="n">
        <v>3327</v>
      </c>
      <c r="D21" s="16" t="n">
        <f aca="false">+B21-C21</f>
        <v>-7</v>
      </c>
      <c r="E21" s="32" t="n">
        <f aca="false">+D21/C21</f>
        <v>-0.00210399759543132</v>
      </c>
    </row>
    <row r="22" customFormat="false" ht="13.5" hidden="false" customHeight="false" outlineLevel="0" collapsed="false">
      <c r="A22" s="10" t="s">
        <v>12</v>
      </c>
      <c r="B22" s="11" t="n">
        <v>2344</v>
      </c>
      <c r="C22" s="13" t="n">
        <v>2341</v>
      </c>
      <c r="D22" s="11" t="n">
        <f aca="false">+B22-C22</f>
        <v>3</v>
      </c>
      <c r="E22" s="31" t="n">
        <f aca="false">+D22/C22</f>
        <v>0.00128150363092695</v>
      </c>
    </row>
    <row r="23" customFormat="false" ht="13.5" hidden="false" customHeight="false" outlineLevel="0" collapsed="false">
      <c r="A23" s="15" t="s">
        <v>13</v>
      </c>
      <c r="B23" s="16" t="n">
        <v>19448</v>
      </c>
      <c r="C23" s="18" t="n">
        <v>19463</v>
      </c>
      <c r="D23" s="16" t="n">
        <f aca="false">+B23-C23</f>
        <v>-15</v>
      </c>
      <c r="E23" s="32" t="n">
        <f aca="false">+D23/C23</f>
        <v>-0.000770693110003597</v>
      </c>
    </row>
    <row r="24" customFormat="false" ht="14.25" hidden="false" customHeight="false" outlineLevel="0" collapsed="false">
      <c r="A24" s="19" t="s">
        <v>14</v>
      </c>
      <c r="B24" s="20" t="n">
        <v>2298</v>
      </c>
      <c r="C24" s="22" t="n">
        <v>2300</v>
      </c>
      <c r="D24" s="20" t="n">
        <f aca="false">+B24-C24</f>
        <v>-2</v>
      </c>
      <c r="E24" s="33" t="n">
        <f aca="false">+D24/C24</f>
        <v>-0.00086956521739130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94</v>
      </c>
      <c r="C25" s="26" t="n">
        <f aca="false">SUM(C18:C24)</f>
        <v>62758</v>
      </c>
      <c r="D25" s="35" t="n">
        <f aca="false">SUM(D18:D24)</f>
        <v>-64</v>
      </c>
      <c r="E25" s="36" t="n">
        <f aca="false">+D25/C25</f>
        <v>-0.00101979030561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19</v>
      </c>
      <c r="C30" s="12" t="n">
        <v>59778</v>
      </c>
      <c r="D30" s="11" t="n">
        <f aca="false">+B30-C30</f>
        <v>-59</v>
      </c>
      <c r="E30" s="31" t="n">
        <f aca="false">+D30/C30</f>
        <v>-0.00098698517849376</v>
      </c>
    </row>
    <row r="31" customFormat="false" ht="13.5" hidden="false" customHeight="false" outlineLevel="0" collapsed="false">
      <c r="A31" s="15" t="s">
        <v>9</v>
      </c>
      <c r="B31" s="17" t="n">
        <v>7542</v>
      </c>
      <c r="C31" s="17" t="n">
        <v>7552</v>
      </c>
      <c r="D31" s="16" t="n">
        <f aca="false">+B31-C31</f>
        <v>-10</v>
      </c>
      <c r="E31" s="31" t="n">
        <f aca="false">+D31/C31</f>
        <v>-0.00132415254237288</v>
      </c>
    </row>
    <row r="32" customFormat="false" ht="13.5" hidden="false" customHeight="false" outlineLevel="0" collapsed="false">
      <c r="A32" s="15" t="s">
        <v>10</v>
      </c>
      <c r="B32" s="17" t="n">
        <v>3212</v>
      </c>
      <c r="C32" s="17" t="n">
        <v>3205</v>
      </c>
      <c r="D32" s="16" t="n">
        <f aca="false">+B32-C32</f>
        <v>7</v>
      </c>
      <c r="E32" s="31" t="n">
        <f aca="false">+D32/C32</f>
        <v>0.00218408736349454</v>
      </c>
    </row>
    <row r="33" customFormat="false" ht="13.5" hidden="false" customHeight="false" outlineLevel="0" collapsed="false">
      <c r="A33" s="15" t="s">
        <v>11</v>
      </c>
      <c r="B33" s="17" t="n">
        <v>5558</v>
      </c>
      <c r="C33" s="17" t="n">
        <v>5572</v>
      </c>
      <c r="D33" s="16" t="n">
        <f aca="false">+B33-C33</f>
        <v>-14</v>
      </c>
      <c r="E33" s="31" t="n">
        <f aca="false">+D33/C33</f>
        <v>-0.00251256281407035</v>
      </c>
    </row>
    <row r="34" customFormat="false" ht="13.5" hidden="false" customHeight="false" outlineLevel="0" collapsed="false">
      <c r="A34" s="10" t="s">
        <v>12</v>
      </c>
      <c r="B34" s="12" t="n">
        <v>4132</v>
      </c>
      <c r="C34" s="12" t="n">
        <v>4135</v>
      </c>
      <c r="D34" s="11" t="n">
        <f aca="false">+B34-C34</f>
        <v>-3</v>
      </c>
      <c r="E34" s="31" t="n">
        <f aca="false">+D34/C34</f>
        <v>-0.000725513905683192</v>
      </c>
    </row>
    <row r="35" customFormat="false" ht="13.5" hidden="false" customHeight="false" outlineLevel="0" collapsed="false">
      <c r="A35" s="15" t="s">
        <v>13</v>
      </c>
      <c r="B35" s="17" t="n">
        <v>38605</v>
      </c>
      <c r="C35" s="17" t="n">
        <v>38626</v>
      </c>
      <c r="D35" s="16" t="n">
        <f aca="false">+B35-C35</f>
        <v>-21</v>
      </c>
      <c r="E35" s="31" t="n">
        <f aca="false">+D35/C35</f>
        <v>-0.00054367524465386</v>
      </c>
    </row>
    <row r="36" customFormat="false" ht="14.25" hidden="false" customHeight="false" outlineLevel="0" collapsed="false">
      <c r="A36" s="19" t="s">
        <v>14</v>
      </c>
      <c r="B36" s="21" t="n">
        <v>4030</v>
      </c>
      <c r="C36" s="21" t="n">
        <v>4041</v>
      </c>
      <c r="D36" s="20" t="n">
        <f aca="false">+B36-C36</f>
        <v>-11</v>
      </c>
      <c r="E36" s="39" t="n">
        <f aca="false">+D36/C36</f>
        <v>-0.002722098490472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798</v>
      </c>
      <c r="C37" s="26" t="n">
        <f aca="false">SUM(C30:C36)</f>
        <v>122909</v>
      </c>
      <c r="D37" s="35" t="n">
        <f aca="false">SUM(D30:D36)</f>
        <v>-111</v>
      </c>
      <c r="E37" s="40" t="n">
        <f aca="false">+D37/C37</f>
        <v>-0.0009031071768544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96</v>
      </c>
      <c r="C5" s="12" t="n">
        <v>59486</v>
      </c>
      <c r="D5" s="12" t="n">
        <v>29154</v>
      </c>
      <c r="E5" s="13" t="n">
        <v>3033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58</v>
      </c>
      <c r="C6" s="17" t="n">
        <v>7539</v>
      </c>
      <c r="D6" s="17" t="n">
        <v>3558</v>
      </c>
      <c r="E6" s="18" t="n">
        <v>398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37</v>
      </c>
      <c r="C7" s="17" t="n">
        <v>3192</v>
      </c>
      <c r="D7" s="17" t="n">
        <v>1526</v>
      </c>
      <c r="E7" s="18" t="n">
        <v>166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02</v>
      </c>
      <c r="C8" s="17" t="n">
        <v>5514</v>
      </c>
      <c r="D8" s="17" t="n">
        <v>2615</v>
      </c>
      <c r="E8" s="18" t="n">
        <v>289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37</v>
      </c>
      <c r="C9" s="12" t="n">
        <v>4101</v>
      </c>
      <c r="D9" s="12" t="n">
        <v>1887</v>
      </c>
      <c r="E9" s="13" t="n">
        <v>221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84</v>
      </c>
      <c r="C10" s="17" t="n">
        <v>38526</v>
      </c>
      <c r="D10" s="17" t="n">
        <v>18568</v>
      </c>
      <c r="E10" s="18" t="n">
        <v>1995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88</v>
      </c>
      <c r="C11" s="21" t="n">
        <v>4000</v>
      </c>
      <c r="D11" s="21" t="n">
        <v>1973</v>
      </c>
      <c r="E11" s="22" t="n">
        <v>202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02</v>
      </c>
      <c r="C12" s="25" t="n">
        <f aca="false">SUM(C5:C11)</f>
        <v>122358</v>
      </c>
      <c r="D12" s="25" t="n">
        <f aca="false">SUM(D5:D11)</f>
        <v>59281</v>
      </c>
      <c r="E12" s="26" t="n">
        <f aca="false">SUM(E5:E11)</f>
        <v>6307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96</v>
      </c>
      <c r="C18" s="13" t="n">
        <v>29707</v>
      </c>
      <c r="D18" s="11" t="n">
        <f aca="false">+B18-C18</f>
        <v>-11</v>
      </c>
      <c r="E18" s="31" t="n">
        <f aca="false">+D18/C18</f>
        <v>-0.000370283098259669</v>
      </c>
    </row>
    <row r="19" customFormat="false" ht="13.5" hidden="false" customHeight="false" outlineLevel="0" collapsed="false">
      <c r="A19" s="15" t="s">
        <v>9</v>
      </c>
      <c r="B19" s="16" t="n">
        <v>3758</v>
      </c>
      <c r="C19" s="18" t="n">
        <v>3731</v>
      </c>
      <c r="D19" s="11" t="n">
        <f aca="false">+B19-C19</f>
        <v>27</v>
      </c>
      <c r="E19" s="32" t="n">
        <f aca="false">+D19/C19</f>
        <v>0.00723666577325114</v>
      </c>
    </row>
    <row r="20" customFormat="false" ht="13.5" hidden="false" customHeight="false" outlineLevel="0" collapsed="false">
      <c r="A20" s="15" t="s">
        <v>10</v>
      </c>
      <c r="B20" s="16" t="n">
        <v>1837</v>
      </c>
      <c r="C20" s="18" t="n">
        <v>1846</v>
      </c>
      <c r="D20" s="16" t="n">
        <f aca="false">+B20-C20</f>
        <v>-9</v>
      </c>
      <c r="E20" s="32" t="n">
        <f aca="false">+D20/C20</f>
        <v>-0.00487540628385699</v>
      </c>
    </row>
    <row r="21" customFormat="false" ht="13.5" hidden="false" customHeight="false" outlineLevel="0" collapsed="false">
      <c r="A21" s="15" t="s">
        <v>11</v>
      </c>
      <c r="B21" s="16" t="n">
        <v>3302</v>
      </c>
      <c r="C21" s="18" t="n">
        <v>3320</v>
      </c>
      <c r="D21" s="16" t="n">
        <f aca="false">+B21-C21</f>
        <v>-18</v>
      </c>
      <c r="E21" s="32" t="n">
        <f aca="false">+D21/C21</f>
        <v>-0.00542168674698795</v>
      </c>
    </row>
    <row r="22" customFormat="false" ht="13.5" hidden="false" customHeight="false" outlineLevel="0" collapsed="false">
      <c r="A22" s="10" t="s">
        <v>12</v>
      </c>
      <c r="B22" s="11" t="n">
        <v>2337</v>
      </c>
      <c r="C22" s="13" t="n">
        <v>2344</v>
      </c>
      <c r="D22" s="11" t="n">
        <f aca="false">+B22-C22</f>
        <v>-7</v>
      </c>
      <c r="E22" s="31" t="n">
        <f aca="false">+D22/C22</f>
        <v>-0.00298634812286689</v>
      </c>
    </row>
    <row r="23" customFormat="false" ht="13.5" hidden="false" customHeight="false" outlineLevel="0" collapsed="false">
      <c r="A23" s="15" t="s">
        <v>13</v>
      </c>
      <c r="B23" s="16" t="n">
        <v>19484</v>
      </c>
      <c r="C23" s="18" t="n">
        <v>19448</v>
      </c>
      <c r="D23" s="16" t="n">
        <f aca="false">+B23-C23</f>
        <v>36</v>
      </c>
      <c r="E23" s="32" t="n">
        <f aca="false">+D23/C23</f>
        <v>0.0018510900863842</v>
      </c>
    </row>
    <row r="24" customFormat="false" ht="14.25" hidden="false" customHeight="false" outlineLevel="0" collapsed="false">
      <c r="A24" s="19" t="s">
        <v>14</v>
      </c>
      <c r="B24" s="20" t="n">
        <v>2288</v>
      </c>
      <c r="C24" s="22" t="n">
        <v>2298</v>
      </c>
      <c r="D24" s="20" t="n">
        <f aca="false">+B24-C24</f>
        <v>-10</v>
      </c>
      <c r="E24" s="33" t="n">
        <f aca="false">+D24/C24</f>
        <v>-0.0043516100957354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02</v>
      </c>
      <c r="C25" s="26" t="n">
        <f aca="false">SUM(C18:C24)</f>
        <v>62694</v>
      </c>
      <c r="D25" s="35" t="n">
        <f aca="false">SUM(D18:D24)</f>
        <v>8</v>
      </c>
      <c r="E25" s="36" t="n">
        <f aca="false">+D25/C25</f>
        <v>0.00012760391744026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486</v>
      </c>
      <c r="C30" s="12" t="n">
        <v>59719</v>
      </c>
      <c r="D30" s="11" t="n">
        <f aca="false">+B30-C30</f>
        <v>-233</v>
      </c>
      <c r="E30" s="31" t="n">
        <f aca="false">+D30/C30</f>
        <v>-0.00390160585408329</v>
      </c>
    </row>
    <row r="31" customFormat="false" ht="13.5" hidden="false" customHeight="false" outlineLevel="0" collapsed="false">
      <c r="A31" s="15" t="s">
        <v>9</v>
      </c>
      <c r="B31" s="17" t="n">
        <v>7539</v>
      </c>
      <c r="C31" s="17" t="n">
        <v>7542</v>
      </c>
      <c r="D31" s="16" t="n">
        <f aca="false">+B31-C31</f>
        <v>-3</v>
      </c>
      <c r="E31" s="31" t="n">
        <f aca="false">+D31/C31</f>
        <v>-0.000397772474144789</v>
      </c>
    </row>
    <row r="32" customFormat="false" ht="13.5" hidden="false" customHeight="false" outlineLevel="0" collapsed="false">
      <c r="A32" s="15" t="s">
        <v>10</v>
      </c>
      <c r="B32" s="17" t="n">
        <v>3192</v>
      </c>
      <c r="C32" s="17" t="n">
        <v>3212</v>
      </c>
      <c r="D32" s="16" t="n">
        <f aca="false">+B32-C32</f>
        <v>-20</v>
      </c>
      <c r="E32" s="31" t="n">
        <f aca="false">+D32/C32</f>
        <v>-0.0062266500622665</v>
      </c>
    </row>
    <row r="33" customFormat="false" ht="13.5" hidden="false" customHeight="false" outlineLevel="0" collapsed="false">
      <c r="A33" s="15" t="s">
        <v>11</v>
      </c>
      <c r="B33" s="17" t="n">
        <v>5514</v>
      </c>
      <c r="C33" s="17" t="n">
        <v>5558</v>
      </c>
      <c r="D33" s="16" t="n">
        <f aca="false">+B33-C33</f>
        <v>-44</v>
      </c>
      <c r="E33" s="31" t="n">
        <f aca="false">+D33/C33</f>
        <v>-0.00791651673263764</v>
      </c>
    </row>
    <row r="34" customFormat="false" ht="13.5" hidden="false" customHeight="false" outlineLevel="0" collapsed="false">
      <c r="A34" s="10" t="s">
        <v>12</v>
      </c>
      <c r="B34" s="12" t="n">
        <v>4101</v>
      </c>
      <c r="C34" s="12" t="n">
        <v>4132</v>
      </c>
      <c r="D34" s="11" t="n">
        <f aca="false">+B34-C34</f>
        <v>-31</v>
      </c>
      <c r="E34" s="31" t="n">
        <f aca="false">+D34/C34</f>
        <v>-0.00750242013552759</v>
      </c>
    </row>
    <row r="35" customFormat="false" ht="13.5" hidden="false" customHeight="false" outlineLevel="0" collapsed="false">
      <c r="A35" s="15" t="s">
        <v>13</v>
      </c>
      <c r="B35" s="17" t="n">
        <v>38526</v>
      </c>
      <c r="C35" s="17" t="n">
        <v>38605</v>
      </c>
      <c r="D35" s="16" t="n">
        <f aca="false">+B35-C35</f>
        <v>-79</v>
      </c>
      <c r="E35" s="31" t="n">
        <f aca="false">+D35/C35</f>
        <v>-0.00204636705090014</v>
      </c>
    </row>
    <row r="36" customFormat="false" ht="14.25" hidden="false" customHeight="false" outlineLevel="0" collapsed="false">
      <c r="A36" s="19" t="s">
        <v>14</v>
      </c>
      <c r="B36" s="21" t="n">
        <v>4000</v>
      </c>
      <c r="C36" s="21" t="n">
        <v>4030</v>
      </c>
      <c r="D36" s="20" t="n">
        <f aca="false">+B36-C36</f>
        <v>-30</v>
      </c>
      <c r="E36" s="39" t="n">
        <f aca="false">+D36/C36</f>
        <v>-0.00744416873449132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358</v>
      </c>
      <c r="C37" s="26" t="n">
        <f aca="false">SUM(C30:C36)</f>
        <v>122798</v>
      </c>
      <c r="D37" s="35" t="n">
        <f aca="false">SUM(D30:D36)</f>
        <v>-440</v>
      </c>
      <c r="E37" s="40" t="n">
        <f aca="false">+D37/C37</f>
        <v>-0.0035831202462580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9</v>
      </c>
      <c r="C5" s="12" t="n">
        <v>60374</v>
      </c>
      <c r="D5" s="12" t="n">
        <v>29695</v>
      </c>
      <c r="E5" s="13" t="n">
        <v>3067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0</v>
      </c>
      <c r="C6" s="17" t="n">
        <v>7658</v>
      </c>
      <c r="D6" s="17" t="n">
        <v>3624</v>
      </c>
      <c r="E6" s="18" t="n">
        <v>403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10</v>
      </c>
      <c r="D7" s="17" t="n">
        <v>1617</v>
      </c>
      <c r="E7" s="18" t="n">
        <v>179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0</v>
      </c>
      <c r="C8" s="17" t="n">
        <v>5805</v>
      </c>
      <c r="D8" s="17" t="n">
        <v>2735</v>
      </c>
      <c r="E8" s="18" t="n">
        <v>307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9</v>
      </c>
      <c r="C9" s="12" t="n">
        <v>4263</v>
      </c>
      <c r="D9" s="12" t="n">
        <v>1969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50</v>
      </c>
      <c r="C10" s="17" t="n">
        <v>38853</v>
      </c>
      <c r="D10" s="17" t="n">
        <v>18739</v>
      </c>
      <c r="E10" s="18" t="n">
        <v>2011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21</v>
      </c>
      <c r="C11" s="21" t="n">
        <v>4289</v>
      </c>
      <c r="D11" s="21" t="n">
        <v>2104</v>
      </c>
      <c r="E11" s="22" t="n">
        <v>218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12</v>
      </c>
      <c r="C12" s="25" t="n">
        <f aca="false">SUM(C5:C11)</f>
        <v>124652</v>
      </c>
      <c r="D12" s="25" t="n">
        <f aca="false">SUM(D5:D11)</f>
        <v>60483</v>
      </c>
      <c r="E12" s="26" t="n">
        <f aca="false">SUM(E5:E11)</f>
        <v>6416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9</v>
      </c>
      <c r="C18" s="13" t="n">
        <v>29806</v>
      </c>
      <c r="D18" s="11" t="n">
        <f aca="false">+B18-C18</f>
        <v>-7</v>
      </c>
      <c r="E18" s="31" t="n">
        <f aca="false">+D18/C18</f>
        <v>-0.000234852043212776</v>
      </c>
    </row>
    <row r="19" customFormat="false" ht="13.5" hidden="false" customHeight="false" outlineLevel="0" collapsed="false">
      <c r="A19" s="15" t="s">
        <v>9</v>
      </c>
      <c r="B19" s="16" t="n">
        <v>3720</v>
      </c>
      <c r="C19" s="18" t="n">
        <v>3717</v>
      </c>
      <c r="D19" s="11" t="n">
        <f aca="false">+B19-C19</f>
        <v>3</v>
      </c>
      <c r="E19" s="32" t="n">
        <f aca="false">+D19/C19</f>
        <v>0.000807102502017756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894</v>
      </c>
      <c r="D20" s="16" t="n">
        <f aca="false">+B20-C20</f>
        <v>9</v>
      </c>
      <c r="E20" s="32" t="n">
        <f aca="false">+D20/C20</f>
        <v>0.00475184794086589</v>
      </c>
    </row>
    <row r="21" customFormat="false" ht="13.5" hidden="false" customHeight="false" outlineLevel="0" collapsed="false">
      <c r="A21" s="15" t="s">
        <v>11</v>
      </c>
      <c r="B21" s="16" t="n">
        <v>3430</v>
      </c>
      <c r="C21" s="18" t="n">
        <v>3436</v>
      </c>
      <c r="D21" s="16" t="n">
        <f aca="false">+B21-C21</f>
        <v>-6</v>
      </c>
      <c r="E21" s="32" t="n">
        <f aca="false">+D21/C21</f>
        <v>-0.00174621653084983</v>
      </c>
    </row>
    <row r="22" customFormat="false" ht="13.5" hidden="false" customHeight="false" outlineLevel="0" collapsed="false">
      <c r="A22" s="10" t="s">
        <v>12</v>
      </c>
      <c r="B22" s="11" t="n">
        <v>2389</v>
      </c>
      <c r="C22" s="13" t="n">
        <v>2385</v>
      </c>
      <c r="D22" s="11" t="n">
        <f aca="false">+B22-C22</f>
        <v>4</v>
      </c>
      <c r="E22" s="31" t="n">
        <f aca="false">+D22/C22</f>
        <v>0.00167714884696017</v>
      </c>
    </row>
    <row r="23" customFormat="false" ht="13.5" hidden="false" customHeight="false" outlineLevel="0" collapsed="false">
      <c r="A23" s="15" t="s">
        <v>13</v>
      </c>
      <c r="B23" s="16" t="n">
        <v>19450</v>
      </c>
      <c r="C23" s="18" t="n">
        <v>19431</v>
      </c>
      <c r="D23" s="16" t="n">
        <f aca="false">+B23-C23</f>
        <v>19</v>
      </c>
      <c r="E23" s="32" t="n">
        <f aca="false">+D23/C23</f>
        <v>0.000977818949101951</v>
      </c>
    </row>
    <row r="24" customFormat="false" ht="14.25" hidden="false" customHeight="false" outlineLevel="0" collapsed="false">
      <c r="A24" s="19" t="s">
        <v>14</v>
      </c>
      <c r="B24" s="20" t="n">
        <v>2421</v>
      </c>
      <c r="C24" s="22" t="n">
        <v>2416</v>
      </c>
      <c r="D24" s="20" t="n">
        <f aca="false">+B24-C24</f>
        <v>5</v>
      </c>
      <c r="E24" s="33" t="n">
        <f aca="false">+D24/C24</f>
        <v>0.0020695364238410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12</v>
      </c>
      <c r="C25" s="26" t="n">
        <f aca="false">SUM(C18:C24)</f>
        <v>63085</v>
      </c>
      <c r="D25" s="35" t="n">
        <f aca="false">SUM(D18:D24)</f>
        <v>27</v>
      </c>
      <c r="E25" s="36" t="n">
        <f aca="false">+D25/C25</f>
        <v>0.00042799397638107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4</v>
      </c>
      <c r="C30" s="12" t="n">
        <v>60373</v>
      </c>
      <c r="D30" s="11" t="n">
        <f aca="false">+B30-C30</f>
        <v>1</v>
      </c>
      <c r="E30" s="31" t="n">
        <f aca="false">+D30/C30</f>
        <v>1.65636956917828E-005</v>
      </c>
    </row>
    <row r="31" customFormat="false" ht="13.5" hidden="false" customHeight="false" outlineLevel="0" collapsed="false">
      <c r="A31" s="15" t="s">
        <v>9</v>
      </c>
      <c r="B31" s="17" t="n">
        <v>7658</v>
      </c>
      <c r="C31" s="17" t="n">
        <v>7655</v>
      </c>
      <c r="D31" s="16" t="n">
        <f aca="false">+B31-C31</f>
        <v>3</v>
      </c>
      <c r="E31" s="31" t="n">
        <f aca="false">+D31/C31</f>
        <v>0.000391900718484651</v>
      </c>
    </row>
    <row r="32" customFormat="false" ht="13.5" hidden="false" customHeight="false" outlineLevel="0" collapsed="false">
      <c r="A32" s="15" t="s">
        <v>10</v>
      </c>
      <c r="B32" s="17" t="n">
        <v>3410</v>
      </c>
      <c r="C32" s="17" t="n">
        <v>3407</v>
      </c>
      <c r="D32" s="16" t="n">
        <f aca="false">+B32-C32</f>
        <v>3</v>
      </c>
      <c r="E32" s="31" t="n">
        <f aca="false">+D32/C32</f>
        <v>0.000880540064572938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20</v>
      </c>
      <c r="D33" s="16" t="n">
        <f aca="false">+B33-C33</f>
        <v>-15</v>
      </c>
      <c r="E33" s="31" t="n">
        <f aca="false">+D33/C33</f>
        <v>-0.00257731958762887</v>
      </c>
    </row>
    <row r="34" customFormat="false" ht="13.5" hidden="false" customHeight="false" outlineLevel="0" collapsed="false">
      <c r="A34" s="10" t="s">
        <v>12</v>
      </c>
      <c r="B34" s="12" t="n">
        <v>4263</v>
      </c>
      <c r="C34" s="12" t="n">
        <v>4267</v>
      </c>
      <c r="D34" s="11" t="n">
        <f aca="false">+B34-C34</f>
        <v>-4</v>
      </c>
      <c r="E34" s="31" t="n">
        <f aca="false">+D34/C34</f>
        <v>-0.000937426763534099</v>
      </c>
    </row>
    <row r="35" customFormat="false" ht="13.5" hidden="false" customHeight="false" outlineLevel="0" collapsed="false">
      <c r="A35" s="15" t="s">
        <v>13</v>
      </c>
      <c r="B35" s="17" t="n">
        <v>38853</v>
      </c>
      <c r="C35" s="17" t="n">
        <v>38821</v>
      </c>
      <c r="D35" s="16" t="n">
        <f aca="false">+B35-C35</f>
        <v>32</v>
      </c>
      <c r="E35" s="31" t="n">
        <f aca="false">+D35/C35</f>
        <v>0.000824296128384122</v>
      </c>
    </row>
    <row r="36" customFormat="false" ht="14.25" hidden="false" customHeight="false" outlineLevel="0" collapsed="false">
      <c r="A36" s="19" t="s">
        <v>14</v>
      </c>
      <c r="B36" s="21" t="n">
        <v>4289</v>
      </c>
      <c r="C36" s="21" t="n">
        <v>4286</v>
      </c>
      <c r="D36" s="20" t="n">
        <f aca="false">+B36-C36</f>
        <v>3</v>
      </c>
      <c r="E36" s="39" t="n">
        <f aca="false">+D36/C36</f>
        <v>0.00069995333644423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52</v>
      </c>
      <c r="C37" s="26" t="n">
        <f aca="false">SUM(C30:C36)</f>
        <v>124629</v>
      </c>
      <c r="D37" s="35" t="n">
        <f aca="false">SUM(D30:D36)</f>
        <v>23</v>
      </c>
      <c r="E37" s="40" t="n">
        <f aca="false">+D37/C37</f>
        <v>0.0001845477376854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7</v>
      </c>
      <c r="C5" s="12" t="n">
        <v>60356</v>
      </c>
      <c r="D5" s="12" t="n">
        <v>29689</v>
      </c>
      <c r="E5" s="13" t="n">
        <v>306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6</v>
      </c>
      <c r="D6" s="17" t="n">
        <v>3622</v>
      </c>
      <c r="E6" s="18" t="n">
        <v>402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7</v>
      </c>
      <c r="C7" s="17" t="n">
        <v>3396</v>
      </c>
      <c r="D7" s="17" t="n">
        <v>1610</v>
      </c>
      <c r="E7" s="18" t="n">
        <v>178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9</v>
      </c>
      <c r="C8" s="17" t="n">
        <v>5805</v>
      </c>
      <c r="D8" s="17" t="n">
        <v>2737</v>
      </c>
      <c r="E8" s="18" t="n">
        <v>306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47</v>
      </c>
      <c r="D9" s="12" t="n">
        <v>1961</v>
      </c>
      <c r="E9" s="13" t="n">
        <v>228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7</v>
      </c>
      <c r="C10" s="17" t="n">
        <v>38886</v>
      </c>
      <c r="D10" s="17" t="n">
        <v>18752</v>
      </c>
      <c r="E10" s="18" t="n">
        <v>2013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9</v>
      </c>
      <c r="C11" s="21" t="n">
        <v>4290</v>
      </c>
      <c r="D11" s="21" t="n">
        <v>2108</v>
      </c>
      <c r="E11" s="22" t="n">
        <v>21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03</v>
      </c>
      <c r="C12" s="25" t="n">
        <f aca="false">SUM(C5:C11)</f>
        <v>124626</v>
      </c>
      <c r="D12" s="25" t="n">
        <f aca="false">SUM(D5:D11)</f>
        <v>60479</v>
      </c>
      <c r="E12" s="26" t="n">
        <f aca="false">SUM(E5:E11)</f>
        <v>6414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7</v>
      </c>
      <c r="C18" s="13" t="n">
        <v>29799</v>
      </c>
      <c r="D18" s="11" t="n">
        <f aca="false">+B18-C18</f>
        <v>8</v>
      </c>
      <c r="E18" s="31" t="n">
        <f aca="false">+D18/C18</f>
        <v>0.000268465384744455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20</v>
      </c>
      <c r="D19" s="11" t="n">
        <f aca="false">+B19-C19</f>
        <v>-13</v>
      </c>
      <c r="E19" s="32" t="n">
        <f aca="false">+D19/C19</f>
        <v>-0.00349462365591398</v>
      </c>
    </row>
    <row r="20" customFormat="false" ht="13.5" hidden="false" customHeight="false" outlineLevel="0" collapsed="false">
      <c r="A20" s="15" t="s">
        <v>10</v>
      </c>
      <c r="B20" s="16" t="n">
        <v>1897</v>
      </c>
      <c r="C20" s="18" t="n">
        <v>1903</v>
      </c>
      <c r="D20" s="16" t="n">
        <f aca="false">+B20-C20</f>
        <v>-6</v>
      </c>
      <c r="E20" s="32" t="n">
        <f aca="false">+D20/C20</f>
        <v>-0.00315291644771414</v>
      </c>
    </row>
    <row r="21" customFormat="false" ht="13.5" hidden="false" customHeight="false" outlineLevel="0" collapsed="false">
      <c r="A21" s="15" t="s">
        <v>11</v>
      </c>
      <c r="B21" s="16" t="n">
        <v>3429</v>
      </c>
      <c r="C21" s="18" t="n">
        <v>3430</v>
      </c>
      <c r="D21" s="16" t="n">
        <f aca="false">+B21-C21</f>
        <v>-1</v>
      </c>
      <c r="E21" s="32" t="n">
        <f aca="false">+D21/C21</f>
        <v>-0.000291545189504373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9</v>
      </c>
      <c r="D22" s="11" t="n">
        <f aca="false">+B22-C22</f>
        <v>-12</v>
      </c>
      <c r="E22" s="31" t="n">
        <f aca="false">+D22/C22</f>
        <v>-0.00502302218501465</v>
      </c>
    </row>
    <row r="23" customFormat="false" ht="13.5" hidden="false" customHeight="false" outlineLevel="0" collapsed="false">
      <c r="A23" s="15" t="s">
        <v>13</v>
      </c>
      <c r="B23" s="16" t="n">
        <v>19467</v>
      </c>
      <c r="C23" s="18" t="n">
        <v>19450</v>
      </c>
      <c r="D23" s="16" t="n">
        <f aca="false">+B23-C23</f>
        <v>17</v>
      </c>
      <c r="E23" s="32" t="n">
        <f aca="false">+D23/C23</f>
        <v>0.000874035989717224</v>
      </c>
    </row>
    <row r="24" customFormat="false" ht="14.25" hidden="false" customHeight="false" outlineLevel="0" collapsed="false">
      <c r="A24" s="19" t="s">
        <v>14</v>
      </c>
      <c r="B24" s="20" t="n">
        <v>2419</v>
      </c>
      <c r="C24" s="22" t="n">
        <v>2421</v>
      </c>
      <c r="D24" s="20" t="n">
        <f aca="false">+B24-C24</f>
        <v>-2</v>
      </c>
      <c r="E24" s="33" t="n">
        <f aca="false">+D24/C24</f>
        <v>-0.00082610491532424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03</v>
      </c>
      <c r="C25" s="26" t="n">
        <f aca="false">SUM(C18:C24)</f>
        <v>63112</v>
      </c>
      <c r="D25" s="35" t="n">
        <f aca="false">SUM(D18:D24)</f>
        <v>-9</v>
      </c>
      <c r="E25" s="36" t="n">
        <f aca="false">+D25/C25</f>
        <v>-0.00014260362530105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56</v>
      </c>
      <c r="C30" s="12" t="n">
        <v>60374</v>
      </c>
      <c r="D30" s="11" t="n">
        <f aca="false">+B30-C30</f>
        <v>-18</v>
      </c>
      <c r="E30" s="31" t="n">
        <f aca="false">+D30/C30</f>
        <v>-0.000298141584125617</v>
      </c>
    </row>
    <row r="31" customFormat="false" ht="13.5" hidden="false" customHeight="false" outlineLevel="0" collapsed="false">
      <c r="A31" s="15" t="s">
        <v>9</v>
      </c>
      <c r="B31" s="17" t="n">
        <v>7646</v>
      </c>
      <c r="C31" s="17" t="n">
        <v>7658</v>
      </c>
      <c r="D31" s="16" t="n">
        <f aca="false">+B31-C31</f>
        <v>-12</v>
      </c>
      <c r="E31" s="31" t="n">
        <f aca="false">+D31/C31</f>
        <v>-0.00156698876991382</v>
      </c>
    </row>
    <row r="32" customFormat="false" ht="13.5" hidden="false" customHeight="false" outlineLevel="0" collapsed="false">
      <c r="A32" s="15" t="s">
        <v>10</v>
      </c>
      <c r="B32" s="17" t="n">
        <v>3396</v>
      </c>
      <c r="C32" s="17" t="n">
        <v>3410</v>
      </c>
      <c r="D32" s="16" t="n">
        <f aca="false">+B32-C32</f>
        <v>-14</v>
      </c>
      <c r="E32" s="31" t="n">
        <f aca="false">+D32/C32</f>
        <v>-0.00410557184750733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05</v>
      </c>
      <c r="D33" s="16" t="n">
        <f aca="false">+B33-C33</f>
        <v>0</v>
      </c>
      <c r="E33" s="31" t="n">
        <f aca="false">+D33/C33</f>
        <v>0</v>
      </c>
    </row>
    <row r="34" customFormat="false" ht="13.5" hidden="false" customHeight="false" outlineLevel="0" collapsed="false">
      <c r="A34" s="10" t="s">
        <v>12</v>
      </c>
      <c r="B34" s="12" t="n">
        <v>4247</v>
      </c>
      <c r="C34" s="12" t="n">
        <v>4263</v>
      </c>
      <c r="D34" s="11" t="n">
        <f aca="false">+B34-C34</f>
        <v>-16</v>
      </c>
      <c r="E34" s="31" t="n">
        <f aca="false">+D34/C34</f>
        <v>-0.00375322542810228</v>
      </c>
    </row>
    <row r="35" customFormat="false" ht="13.5" hidden="false" customHeight="false" outlineLevel="0" collapsed="false">
      <c r="A35" s="15" t="s">
        <v>13</v>
      </c>
      <c r="B35" s="17" t="n">
        <v>38886</v>
      </c>
      <c r="C35" s="17" t="n">
        <v>38853</v>
      </c>
      <c r="D35" s="16" t="n">
        <f aca="false">+B35-C35</f>
        <v>33</v>
      </c>
      <c r="E35" s="31" t="n">
        <f aca="false">+D35/C35</f>
        <v>0.00084935526214192</v>
      </c>
    </row>
    <row r="36" customFormat="false" ht="14.25" hidden="false" customHeight="false" outlineLevel="0" collapsed="false">
      <c r="A36" s="19" t="s">
        <v>14</v>
      </c>
      <c r="B36" s="21" t="n">
        <v>4290</v>
      </c>
      <c r="C36" s="21" t="n">
        <v>4289</v>
      </c>
      <c r="D36" s="20" t="n">
        <f aca="false">+B36-C36</f>
        <v>1</v>
      </c>
      <c r="E36" s="39" t="n">
        <f aca="false">+D36/C36</f>
        <v>0.00023315458148752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6</v>
      </c>
      <c r="C37" s="26" t="n">
        <f aca="false">SUM(C30:C36)</f>
        <v>124652</v>
      </c>
      <c r="D37" s="35" t="n">
        <f aca="false">SUM(D30:D36)</f>
        <v>-26</v>
      </c>
      <c r="E37" s="40" t="n">
        <f aca="false">+D37/C37</f>
        <v>-0.00020858068863716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02</v>
      </c>
      <c r="C5" s="12" t="n">
        <v>60132</v>
      </c>
      <c r="D5" s="12" t="n">
        <v>29455</v>
      </c>
      <c r="E5" s="13" t="n">
        <v>3067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5</v>
      </c>
      <c r="C6" s="17" t="n">
        <v>7635</v>
      </c>
      <c r="D6" s="17" t="n">
        <v>3621</v>
      </c>
      <c r="E6" s="18" t="n">
        <v>401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3</v>
      </c>
      <c r="C7" s="17" t="n">
        <v>3380</v>
      </c>
      <c r="D7" s="17" t="n">
        <v>1603</v>
      </c>
      <c r="E7" s="18" t="n">
        <v>177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5</v>
      </c>
      <c r="C8" s="17" t="n">
        <v>5801</v>
      </c>
      <c r="D8" s="17" t="n">
        <v>2734</v>
      </c>
      <c r="E8" s="18" t="n">
        <v>306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1</v>
      </c>
      <c r="C9" s="12" t="n">
        <v>4246</v>
      </c>
      <c r="D9" s="12" t="n">
        <v>1961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66</v>
      </c>
      <c r="D10" s="17" t="n">
        <v>18746</v>
      </c>
      <c r="E10" s="18" t="n">
        <v>2012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8</v>
      </c>
      <c r="C11" s="21" t="n">
        <v>4288</v>
      </c>
      <c r="D11" s="21" t="n">
        <v>2110</v>
      </c>
      <c r="E11" s="22" t="n">
        <v>217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62</v>
      </c>
      <c r="C12" s="25" t="n">
        <f aca="false">SUM(C5:C11)</f>
        <v>124348</v>
      </c>
      <c r="D12" s="25" t="n">
        <f aca="false">SUM(D5:D11)</f>
        <v>60230</v>
      </c>
      <c r="E12" s="26" t="n">
        <f aca="false">SUM(E5:E11)</f>
        <v>6411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02</v>
      </c>
      <c r="C18" s="13" t="n">
        <v>29807</v>
      </c>
      <c r="D18" s="11" t="n">
        <f aca="false">+B18-C18</f>
        <v>-205</v>
      </c>
      <c r="E18" s="31" t="n">
        <f aca="false">+D18/C18</f>
        <v>-0.00687757909215956</v>
      </c>
    </row>
    <row r="19" customFormat="false" ht="13.5" hidden="false" customHeight="false" outlineLevel="0" collapsed="false">
      <c r="A19" s="15" t="s">
        <v>9</v>
      </c>
      <c r="B19" s="16" t="n">
        <v>3705</v>
      </c>
      <c r="C19" s="18" t="n">
        <v>3707</v>
      </c>
      <c r="D19" s="11" t="n">
        <f aca="false">+B19-C19</f>
        <v>-2</v>
      </c>
      <c r="E19" s="32" t="n">
        <f aca="false">+D19/C19</f>
        <v>-0.000539519827353655</v>
      </c>
    </row>
    <row r="20" customFormat="false" ht="13.5" hidden="false" customHeight="false" outlineLevel="0" collapsed="false">
      <c r="A20" s="15" t="s">
        <v>10</v>
      </c>
      <c r="B20" s="16" t="n">
        <v>1893</v>
      </c>
      <c r="C20" s="18" t="n">
        <v>1897</v>
      </c>
      <c r="D20" s="16" t="n">
        <f aca="false">+B20-C20</f>
        <v>-4</v>
      </c>
      <c r="E20" s="32" t="n">
        <f aca="false">+D20/C20</f>
        <v>-0.00210859251449657</v>
      </c>
    </row>
    <row r="21" customFormat="false" ht="13.5" hidden="false" customHeight="false" outlineLevel="0" collapsed="false">
      <c r="A21" s="15" t="s">
        <v>11</v>
      </c>
      <c r="B21" s="16" t="n">
        <v>3425</v>
      </c>
      <c r="C21" s="18" t="n">
        <v>3429</v>
      </c>
      <c r="D21" s="16" t="n">
        <f aca="false">+B21-C21</f>
        <v>-4</v>
      </c>
      <c r="E21" s="32" t="n">
        <f aca="false">+D21/C21</f>
        <v>-0.00116652085156022</v>
      </c>
    </row>
    <row r="22" customFormat="false" ht="13.5" hidden="false" customHeight="false" outlineLevel="0" collapsed="false">
      <c r="A22" s="10" t="s">
        <v>12</v>
      </c>
      <c r="B22" s="11" t="n">
        <v>2381</v>
      </c>
      <c r="C22" s="13" t="n">
        <v>2377</v>
      </c>
      <c r="D22" s="11" t="n">
        <f aca="false">+B22-C22</f>
        <v>4</v>
      </c>
      <c r="E22" s="31" t="n">
        <f aca="false">+D22/C22</f>
        <v>0.0016827934371056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67</v>
      </c>
      <c r="D23" s="16" t="n">
        <f aca="false">+B23-C23</f>
        <v>-29</v>
      </c>
      <c r="E23" s="32" t="n">
        <f aca="false">+D23/C23</f>
        <v>-0.00148970051882673</v>
      </c>
    </row>
    <row r="24" customFormat="false" ht="14.25" hidden="false" customHeight="false" outlineLevel="0" collapsed="false">
      <c r="A24" s="19" t="s">
        <v>14</v>
      </c>
      <c r="B24" s="20" t="n">
        <v>2418</v>
      </c>
      <c r="C24" s="22" t="n">
        <v>2419</v>
      </c>
      <c r="D24" s="20" t="n">
        <f aca="false">+B24-C24</f>
        <v>-1</v>
      </c>
      <c r="E24" s="33" t="n">
        <f aca="false">+D24/C24</f>
        <v>-0.00041339396444811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62</v>
      </c>
      <c r="C25" s="26" t="n">
        <f aca="false">SUM(C18:C24)</f>
        <v>63103</v>
      </c>
      <c r="D25" s="35" t="n">
        <f aca="false">SUM(D18:D24)</f>
        <v>-241</v>
      </c>
      <c r="E25" s="36" t="n">
        <f aca="false">+D25/C25</f>
        <v>-0.0038191528136538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32</v>
      </c>
      <c r="C30" s="12" t="n">
        <v>60356</v>
      </c>
      <c r="D30" s="11" t="n">
        <f aca="false">+B30-C30</f>
        <v>-224</v>
      </c>
      <c r="E30" s="31" t="n">
        <f aca="false">+D30/C30</f>
        <v>-0.00371131287693021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6</v>
      </c>
      <c r="D31" s="16" t="n">
        <f aca="false">+B31-C31</f>
        <v>-11</v>
      </c>
      <c r="E31" s="31" t="n">
        <f aca="false">+D31/C31</f>
        <v>-0.0014386607376406</v>
      </c>
    </row>
    <row r="32" customFormat="false" ht="13.5" hidden="false" customHeight="false" outlineLevel="0" collapsed="false">
      <c r="A32" s="15" t="s">
        <v>10</v>
      </c>
      <c r="B32" s="17" t="n">
        <v>3380</v>
      </c>
      <c r="C32" s="17" t="n">
        <v>3396</v>
      </c>
      <c r="D32" s="16" t="n">
        <f aca="false">+B32-C32</f>
        <v>-16</v>
      </c>
      <c r="E32" s="31" t="n">
        <f aca="false">+D32/C32</f>
        <v>-0.00471142520612485</v>
      </c>
    </row>
    <row r="33" customFormat="false" ht="13.5" hidden="false" customHeight="false" outlineLevel="0" collapsed="false">
      <c r="A33" s="15" t="s">
        <v>11</v>
      </c>
      <c r="B33" s="17" t="n">
        <v>5801</v>
      </c>
      <c r="C33" s="17" t="n">
        <v>5805</v>
      </c>
      <c r="D33" s="16" t="n">
        <f aca="false">+B33-C33</f>
        <v>-4</v>
      </c>
      <c r="E33" s="31" t="n">
        <f aca="false">+D33/C33</f>
        <v>-0.000689061154177433</v>
      </c>
    </row>
    <row r="34" customFormat="false" ht="13.5" hidden="false" customHeight="false" outlineLevel="0" collapsed="false">
      <c r="A34" s="10" t="s">
        <v>12</v>
      </c>
      <c r="B34" s="12" t="n">
        <v>4246</v>
      </c>
      <c r="C34" s="12" t="n">
        <v>4247</v>
      </c>
      <c r="D34" s="11" t="n">
        <f aca="false">+B34-C34</f>
        <v>-1</v>
      </c>
      <c r="E34" s="31" t="n">
        <f aca="false">+D34/C34</f>
        <v>-0.000235460324935248</v>
      </c>
    </row>
    <row r="35" customFormat="false" ht="13.5" hidden="false" customHeight="false" outlineLevel="0" collapsed="false">
      <c r="A35" s="15" t="s">
        <v>13</v>
      </c>
      <c r="B35" s="17" t="n">
        <v>38866</v>
      </c>
      <c r="C35" s="17" t="n">
        <v>38886</v>
      </c>
      <c r="D35" s="16" t="n">
        <f aca="false">+B35-C35</f>
        <v>-20</v>
      </c>
      <c r="E35" s="31" t="n">
        <f aca="false">+D35/C35</f>
        <v>-0.000514323921205575</v>
      </c>
    </row>
    <row r="36" customFormat="false" ht="14.25" hidden="false" customHeight="false" outlineLevel="0" collapsed="false">
      <c r="A36" s="19" t="s">
        <v>14</v>
      </c>
      <c r="B36" s="21" t="n">
        <v>4288</v>
      </c>
      <c r="C36" s="21" t="n">
        <v>4290</v>
      </c>
      <c r="D36" s="20" t="n">
        <f aca="false">+B36-C36</f>
        <v>-2</v>
      </c>
      <c r="E36" s="39" t="n">
        <f aca="false">+D36/C36</f>
        <v>-0.0004662004662004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348</v>
      </c>
      <c r="C37" s="26" t="n">
        <f aca="false">SUM(C30:C36)</f>
        <v>124626</v>
      </c>
      <c r="D37" s="35" t="n">
        <f aca="false">SUM(D30:D36)</f>
        <v>-278</v>
      </c>
      <c r="E37" s="40" t="n">
        <f aca="false">+D37/C37</f>
        <v>-0.0022306741771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8</v>
      </c>
      <c r="C5" s="12" t="n">
        <v>60064</v>
      </c>
      <c r="D5" s="12" t="n">
        <v>29416</v>
      </c>
      <c r="E5" s="13" t="n">
        <v>3064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8</v>
      </c>
      <c r="C6" s="17" t="n">
        <v>7644</v>
      </c>
      <c r="D6" s="17" t="n">
        <v>3635</v>
      </c>
      <c r="E6" s="18" t="n">
        <v>400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6</v>
      </c>
      <c r="C7" s="17" t="n">
        <v>3366</v>
      </c>
      <c r="D7" s="17" t="n">
        <v>1597</v>
      </c>
      <c r="E7" s="18" t="n">
        <v>176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4</v>
      </c>
      <c r="C8" s="17" t="n">
        <v>5808</v>
      </c>
      <c r="D8" s="17" t="n">
        <v>2733</v>
      </c>
      <c r="E8" s="18" t="n">
        <v>30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243</v>
      </c>
      <c r="D9" s="12" t="n">
        <v>1958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18</v>
      </c>
      <c r="C10" s="17" t="n">
        <v>38849</v>
      </c>
      <c r="D10" s="17" t="n">
        <v>18731</v>
      </c>
      <c r="E10" s="18" t="n">
        <v>2011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9</v>
      </c>
      <c r="C11" s="21" t="n">
        <v>4268</v>
      </c>
      <c r="D11" s="21" t="n">
        <v>2100</v>
      </c>
      <c r="E11" s="22" t="n">
        <v>216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9</v>
      </c>
      <c r="C12" s="25" t="n">
        <f aca="false">SUM(C5:C11)</f>
        <v>124242</v>
      </c>
      <c r="D12" s="25" t="n">
        <f aca="false">SUM(D5:D11)</f>
        <v>60170</v>
      </c>
      <c r="E12" s="26" t="n">
        <f aca="false">SUM(E5:E11)</f>
        <v>6407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8</v>
      </c>
      <c r="C18" s="13" t="n">
        <v>29602</v>
      </c>
      <c r="D18" s="11" t="n">
        <f aca="false">+B18-C18</f>
        <v>-24</v>
      </c>
      <c r="E18" s="31" t="n">
        <f aca="false">+D18/C18</f>
        <v>-0.000810756029997973</v>
      </c>
    </row>
    <row r="19" customFormat="false" ht="13.5" hidden="false" customHeight="false" outlineLevel="0" collapsed="false">
      <c r="A19" s="15" t="s">
        <v>9</v>
      </c>
      <c r="B19" s="16" t="n">
        <v>3698</v>
      </c>
      <c r="C19" s="18" t="n">
        <v>3705</v>
      </c>
      <c r="D19" s="11" t="n">
        <f aca="false">+B19-C19</f>
        <v>-7</v>
      </c>
      <c r="E19" s="32" t="n">
        <f aca="false">+D19/C19</f>
        <v>-0.00188933873144399</v>
      </c>
    </row>
    <row r="20" customFormat="false" ht="13.5" hidden="false" customHeight="false" outlineLevel="0" collapsed="false">
      <c r="A20" s="15" t="s">
        <v>10</v>
      </c>
      <c r="B20" s="16" t="n">
        <v>1886</v>
      </c>
      <c r="C20" s="18" t="n">
        <v>1893</v>
      </c>
      <c r="D20" s="16" t="n">
        <f aca="false">+B20-C20</f>
        <v>-7</v>
      </c>
      <c r="E20" s="32" t="n">
        <f aca="false">+D20/C20</f>
        <v>-0.00369783412572636</v>
      </c>
    </row>
    <row r="21" customFormat="false" ht="13.5" hidden="false" customHeight="false" outlineLevel="0" collapsed="false">
      <c r="A21" s="15" t="s">
        <v>11</v>
      </c>
      <c r="B21" s="16" t="n">
        <v>3424</v>
      </c>
      <c r="C21" s="18" t="n">
        <v>3425</v>
      </c>
      <c r="D21" s="16" t="n">
        <f aca="false">+B21-C21</f>
        <v>-1</v>
      </c>
      <c r="E21" s="32" t="n">
        <f aca="false">+D21/C21</f>
        <v>-0.000291970802919708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81</v>
      </c>
      <c r="D22" s="11" t="n">
        <f aca="false">+B22-C22</f>
        <v>-5</v>
      </c>
      <c r="E22" s="31" t="n">
        <f aca="false">+D22/C22</f>
        <v>-0.00209995800083998</v>
      </c>
    </row>
    <row r="23" customFormat="false" ht="13.5" hidden="false" customHeight="false" outlineLevel="0" collapsed="false">
      <c r="A23" s="15" t="s">
        <v>13</v>
      </c>
      <c r="B23" s="16" t="n">
        <v>19418</v>
      </c>
      <c r="C23" s="18" t="n">
        <v>19438</v>
      </c>
      <c r="D23" s="16" t="n">
        <f aca="false">+B23-C23</f>
        <v>-20</v>
      </c>
      <c r="E23" s="32" t="n">
        <f aca="false">+D23/C23</f>
        <v>-0.00102891243955139</v>
      </c>
    </row>
    <row r="24" customFormat="false" ht="14.25" hidden="false" customHeight="false" outlineLevel="0" collapsed="false">
      <c r="A24" s="19" t="s">
        <v>14</v>
      </c>
      <c r="B24" s="20" t="n">
        <v>2409</v>
      </c>
      <c r="C24" s="22" t="n">
        <v>2418</v>
      </c>
      <c r="D24" s="20" t="n">
        <f aca="false">+B24-C24</f>
        <v>-9</v>
      </c>
      <c r="E24" s="33" t="n">
        <f aca="false">+D24/C24</f>
        <v>-0.0037220843672456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9</v>
      </c>
      <c r="C25" s="26" t="n">
        <f aca="false">SUM(C18:C24)</f>
        <v>62862</v>
      </c>
      <c r="D25" s="35" t="n">
        <f aca="false">SUM(D18:D24)</f>
        <v>-73</v>
      </c>
      <c r="E25" s="36" t="n">
        <f aca="false">+D25/C25</f>
        <v>-0.0011612739015621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32</v>
      </c>
      <c r="D30" s="11" t="n">
        <f aca="false">+B30-C30</f>
        <v>-68</v>
      </c>
      <c r="E30" s="31" t="n">
        <f aca="false">+D30/C30</f>
        <v>-0.00113084547329209</v>
      </c>
    </row>
    <row r="31" customFormat="false" ht="13.5" hidden="false" customHeight="false" outlineLevel="0" collapsed="false">
      <c r="A31" s="15" t="s">
        <v>9</v>
      </c>
      <c r="B31" s="17" t="n">
        <v>7644</v>
      </c>
      <c r="C31" s="17" t="n">
        <v>7635</v>
      </c>
      <c r="D31" s="16" t="n">
        <f aca="false">+B31-C31</f>
        <v>9</v>
      </c>
      <c r="E31" s="31" t="n">
        <f aca="false">+D31/C31</f>
        <v>0.00117878192534381</v>
      </c>
    </row>
    <row r="32" customFormat="false" ht="13.5" hidden="false" customHeight="false" outlineLevel="0" collapsed="false">
      <c r="A32" s="15" t="s">
        <v>10</v>
      </c>
      <c r="B32" s="17" t="n">
        <v>3366</v>
      </c>
      <c r="C32" s="17" t="n">
        <v>3380</v>
      </c>
      <c r="D32" s="16" t="n">
        <f aca="false">+B32-C32</f>
        <v>-14</v>
      </c>
      <c r="E32" s="31" t="n">
        <f aca="false">+D32/C32</f>
        <v>-0.00414201183431953</v>
      </c>
    </row>
    <row r="33" customFormat="false" ht="13.5" hidden="false" customHeight="false" outlineLevel="0" collapsed="false">
      <c r="A33" s="15" t="s">
        <v>11</v>
      </c>
      <c r="B33" s="17" t="n">
        <v>5808</v>
      </c>
      <c r="C33" s="17" t="n">
        <v>5801</v>
      </c>
      <c r="D33" s="16" t="n">
        <f aca="false">+B33-C33</f>
        <v>7</v>
      </c>
      <c r="E33" s="31" t="n">
        <f aca="false">+D33/C33</f>
        <v>0.00120668850198242</v>
      </c>
    </row>
    <row r="34" customFormat="false" ht="13.5" hidden="false" customHeight="false" outlineLevel="0" collapsed="false">
      <c r="A34" s="10" t="s">
        <v>12</v>
      </c>
      <c r="B34" s="12" t="n">
        <v>4243</v>
      </c>
      <c r="C34" s="12" t="n">
        <v>4246</v>
      </c>
      <c r="D34" s="11" t="n">
        <f aca="false">+B34-C34</f>
        <v>-3</v>
      </c>
      <c r="E34" s="31" t="n">
        <f aca="false">+D34/C34</f>
        <v>-0.000706547338671691</v>
      </c>
    </row>
    <row r="35" customFormat="false" ht="13.5" hidden="false" customHeight="false" outlineLevel="0" collapsed="false">
      <c r="A35" s="15" t="s">
        <v>13</v>
      </c>
      <c r="B35" s="17" t="n">
        <v>38849</v>
      </c>
      <c r="C35" s="17" t="n">
        <v>38866</v>
      </c>
      <c r="D35" s="16" t="n">
        <f aca="false">+B35-C35</f>
        <v>-17</v>
      </c>
      <c r="E35" s="31" t="n">
        <f aca="false">+D35/C35</f>
        <v>-0.00043740029846138</v>
      </c>
    </row>
    <row r="36" customFormat="false" ht="14.25" hidden="false" customHeight="false" outlineLevel="0" collapsed="false">
      <c r="A36" s="19" t="s">
        <v>14</v>
      </c>
      <c r="B36" s="21" t="n">
        <v>4268</v>
      </c>
      <c r="C36" s="21" t="n">
        <v>4288</v>
      </c>
      <c r="D36" s="20" t="n">
        <f aca="false">+B36-C36</f>
        <v>-20</v>
      </c>
      <c r="E36" s="39" t="n">
        <f aca="false">+D36/C36</f>
        <v>-0.004664179104477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242</v>
      </c>
      <c r="C37" s="26" t="n">
        <f aca="false">SUM(C30:C36)</f>
        <v>124348</v>
      </c>
      <c r="D37" s="35" t="n">
        <f aca="false">SUM(D30:D36)</f>
        <v>-106</v>
      </c>
      <c r="E37" s="40" t="n">
        <f aca="false">+D37/C37</f>
        <v>-0.00085244636021488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16</v>
      </c>
      <c r="C5" s="12" t="n">
        <v>60110</v>
      </c>
      <c r="D5" s="12" t="n">
        <v>29436</v>
      </c>
      <c r="E5" s="13" t="n">
        <v>3067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2</v>
      </c>
      <c r="C6" s="17" t="n">
        <v>7635</v>
      </c>
      <c r="D6" s="17" t="n">
        <v>3628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56</v>
      </c>
      <c r="D7" s="17" t="n">
        <v>1590</v>
      </c>
      <c r="E7" s="18" t="n">
        <v>176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788</v>
      </c>
      <c r="D8" s="17" t="n">
        <v>2732</v>
      </c>
      <c r="E8" s="18" t="n">
        <v>305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6</v>
      </c>
      <c r="D9" s="12" t="n">
        <v>1955</v>
      </c>
      <c r="E9" s="13" t="n">
        <v>228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05</v>
      </c>
      <c r="C10" s="17" t="n">
        <v>38814</v>
      </c>
      <c r="D10" s="17" t="n">
        <v>18719</v>
      </c>
      <c r="E10" s="18" t="n">
        <v>200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1</v>
      </c>
      <c r="C11" s="21" t="n">
        <v>4255</v>
      </c>
      <c r="D11" s="21" t="n">
        <v>2089</v>
      </c>
      <c r="E11" s="22" t="n">
        <v>216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94</v>
      </c>
      <c r="D12" s="25" t="n">
        <f aca="false">SUM(D5:D11)</f>
        <v>60149</v>
      </c>
      <c r="E12" s="26" t="n">
        <f aca="false">SUM(E5:E11)</f>
        <v>640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16</v>
      </c>
      <c r="C18" s="13" t="n">
        <v>29578</v>
      </c>
      <c r="D18" s="11" t="n">
        <f aca="false">+B18-C18</f>
        <v>38</v>
      </c>
      <c r="E18" s="31" t="n">
        <f aca="false">+D18/C18</f>
        <v>0.00128473865711001</v>
      </c>
    </row>
    <row r="19" customFormat="false" ht="13.5" hidden="false" customHeight="false" outlineLevel="0" collapsed="false">
      <c r="A19" s="15" t="s">
        <v>9</v>
      </c>
      <c r="B19" s="16" t="n">
        <v>3702</v>
      </c>
      <c r="C19" s="18" t="n">
        <v>3698</v>
      </c>
      <c r="D19" s="11" t="n">
        <f aca="false">+B19-C19</f>
        <v>4</v>
      </c>
      <c r="E19" s="32" t="n">
        <f aca="false">+D19/C19</f>
        <v>0.00108166576527853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6</v>
      </c>
      <c r="D20" s="16" t="n">
        <f aca="false">+B20-C20</f>
        <v>-7</v>
      </c>
      <c r="E20" s="32" t="n">
        <f aca="false">+D20/C20</f>
        <v>-0.00371155885471898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24</v>
      </c>
      <c r="D21" s="16" t="n">
        <f aca="false">+B21-C21</f>
        <v>-14</v>
      </c>
      <c r="E21" s="32" t="n">
        <f aca="false">+D21/C21</f>
        <v>-0.00408878504672897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6</v>
      </c>
      <c r="D22" s="11" t="n">
        <f aca="false">+B22-C22</f>
        <v>-4</v>
      </c>
      <c r="E22" s="31" t="n">
        <f aca="false">+D22/C22</f>
        <v>-0.00168350168350168</v>
      </c>
    </row>
    <row r="23" customFormat="false" ht="13.5" hidden="false" customHeight="false" outlineLevel="0" collapsed="false">
      <c r="A23" s="15" t="s">
        <v>13</v>
      </c>
      <c r="B23" s="16" t="n">
        <v>19405</v>
      </c>
      <c r="C23" s="18" t="n">
        <v>19418</v>
      </c>
      <c r="D23" s="16" t="n">
        <f aca="false">+B23-C23</f>
        <v>-13</v>
      </c>
      <c r="E23" s="32" t="n">
        <f aca="false">+D23/C23</f>
        <v>-0.000669481923988052</v>
      </c>
    </row>
    <row r="24" customFormat="false" ht="14.25" hidden="false" customHeight="false" outlineLevel="0" collapsed="false">
      <c r="A24" s="19" t="s">
        <v>14</v>
      </c>
      <c r="B24" s="20" t="n">
        <v>2401</v>
      </c>
      <c r="C24" s="22" t="n">
        <v>2409</v>
      </c>
      <c r="D24" s="20" t="n">
        <f aca="false">+B24-C24</f>
        <v>-8</v>
      </c>
      <c r="E24" s="33" t="n">
        <f aca="false">+D24/C24</f>
        <v>-0.003320880033208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9</v>
      </c>
      <c r="D25" s="35" t="n">
        <f aca="false">SUM(D18:D24)</f>
        <v>-4</v>
      </c>
      <c r="E25" s="36" t="n">
        <f aca="false">+D25/C25</f>
        <v>-6.37054261096689E-00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10</v>
      </c>
      <c r="C30" s="12" t="n">
        <v>60064</v>
      </c>
      <c r="D30" s="11" t="n">
        <f aca="false">+B30-C30</f>
        <v>46</v>
      </c>
      <c r="E30" s="31" t="n">
        <f aca="false">+D30/C30</f>
        <v>0.000765849760255727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4</v>
      </c>
      <c r="D31" s="16" t="n">
        <f aca="false">+B31-C31</f>
        <v>-9</v>
      </c>
      <c r="E31" s="31" t="n">
        <f aca="false">+D31/C31</f>
        <v>-0.00117739403453689</v>
      </c>
    </row>
    <row r="32" customFormat="false" ht="13.5" hidden="false" customHeight="false" outlineLevel="0" collapsed="false">
      <c r="A32" s="15" t="s">
        <v>10</v>
      </c>
      <c r="B32" s="17" t="n">
        <v>3356</v>
      </c>
      <c r="C32" s="17" t="n">
        <v>3366</v>
      </c>
      <c r="D32" s="16" t="n">
        <f aca="false">+B32-C32</f>
        <v>-10</v>
      </c>
      <c r="E32" s="31" t="n">
        <f aca="false">+D32/C32</f>
        <v>-0.0029708853238265</v>
      </c>
    </row>
    <row r="33" customFormat="false" ht="13.5" hidden="false" customHeight="false" outlineLevel="0" collapsed="false">
      <c r="A33" s="15" t="s">
        <v>11</v>
      </c>
      <c r="B33" s="17" t="n">
        <v>5788</v>
      </c>
      <c r="C33" s="17" t="n">
        <v>5808</v>
      </c>
      <c r="D33" s="16" t="n">
        <f aca="false">+B33-C33</f>
        <v>-20</v>
      </c>
      <c r="E33" s="31" t="n">
        <f aca="false">+D33/C33</f>
        <v>-0.0034435261707989</v>
      </c>
    </row>
    <row r="34" customFormat="false" ht="13.5" hidden="false" customHeight="false" outlineLevel="0" collapsed="false">
      <c r="A34" s="10" t="s">
        <v>12</v>
      </c>
      <c r="B34" s="12" t="n">
        <v>4236</v>
      </c>
      <c r="C34" s="12" t="n">
        <v>4243</v>
      </c>
      <c r="D34" s="11" t="n">
        <f aca="false">+B34-C34</f>
        <v>-7</v>
      </c>
      <c r="E34" s="31" t="n">
        <f aca="false">+D34/C34</f>
        <v>-0.00164977610181475</v>
      </c>
    </row>
    <row r="35" customFormat="false" ht="13.5" hidden="false" customHeight="false" outlineLevel="0" collapsed="false">
      <c r="A35" s="15" t="s">
        <v>13</v>
      </c>
      <c r="B35" s="17" t="n">
        <v>38814</v>
      </c>
      <c r="C35" s="17" t="n">
        <v>38849</v>
      </c>
      <c r="D35" s="16" t="n">
        <f aca="false">+B35-C35</f>
        <v>-35</v>
      </c>
      <c r="E35" s="31" t="n">
        <f aca="false">+D35/C35</f>
        <v>-0.000900924090710186</v>
      </c>
    </row>
    <row r="36" customFormat="false" ht="14.25" hidden="false" customHeight="false" outlineLevel="0" collapsed="false">
      <c r="A36" s="19" t="s">
        <v>14</v>
      </c>
      <c r="B36" s="21" t="n">
        <v>4255</v>
      </c>
      <c r="C36" s="21" t="n">
        <v>4268</v>
      </c>
      <c r="D36" s="20" t="n">
        <f aca="false">+B36-C36</f>
        <v>-13</v>
      </c>
      <c r="E36" s="39" t="n">
        <f aca="false">+D36/C36</f>
        <v>-0.0030459231490159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94</v>
      </c>
      <c r="C37" s="26" t="n">
        <f aca="false">SUM(C30:C36)</f>
        <v>124242</v>
      </c>
      <c r="D37" s="35" t="n">
        <f aca="false">SUM(D30:D36)</f>
        <v>-48</v>
      </c>
      <c r="E37" s="40" t="n">
        <f aca="false">+D37/C37</f>
        <v>-0.00038634278263389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99</v>
      </c>
      <c r="C5" s="12" t="n">
        <v>60064</v>
      </c>
      <c r="D5" s="12" t="n">
        <v>29418</v>
      </c>
      <c r="E5" s="13" t="n">
        <v>3064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1</v>
      </c>
      <c r="D6" s="17" t="n">
        <v>3634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0</v>
      </c>
      <c r="C7" s="17" t="n">
        <v>3354</v>
      </c>
      <c r="D7" s="17" t="n">
        <v>1589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5</v>
      </c>
      <c r="C8" s="17" t="n">
        <v>5781</v>
      </c>
      <c r="D8" s="17" t="n">
        <v>2729</v>
      </c>
      <c r="E8" s="18" t="n">
        <v>305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1</v>
      </c>
      <c r="D9" s="12" t="n">
        <v>1952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3</v>
      </c>
      <c r="C10" s="17" t="n">
        <v>38829</v>
      </c>
      <c r="D10" s="17" t="n">
        <v>18725</v>
      </c>
      <c r="E10" s="18" t="n">
        <v>2010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9</v>
      </c>
      <c r="C11" s="21" t="n">
        <v>4238</v>
      </c>
      <c r="D11" s="21" t="n">
        <v>2086</v>
      </c>
      <c r="E11" s="22" t="n">
        <v>21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38</v>
      </c>
      <c r="D12" s="25" t="n">
        <f aca="false">SUM(D5:D11)</f>
        <v>60133</v>
      </c>
      <c r="E12" s="26" t="n">
        <f aca="false">SUM(E5:E11)</f>
        <v>6400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99</v>
      </c>
      <c r="C18" s="13" t="n">
        <v>29616</v>
      </c>
      <c r="D18" s="11" t="n">
        <f aca="false">+B18-C18</f>
        <v>-17</v>
      </c>
      <c r="E18" s="31" t="n">
        <f aca="false">+D18/C18</f>
        <v>-0.000574014046461372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02</v>
      </c>
      <c r="D19" s="11" t="n">
        <f aca="false">+B19-C19</f>
        <v>5</v>
      </c>
      <c r="E19" s="32" t="n">
        <f aca="false">+D19/C19</f>
        <v>0.00135062128579146</v>
      </c>
    </row>
    <row r="20" customFormat="false" ht="13.5" hidden="false" customHeight="false" outlineLevel="0" collapsed="false">
      <c r="A20" s="15" t="s">
        <v>10</v>
      </c>
      <c r="B20" s="16" t="n">
        <v>1880</v>
      </c>
      <c r="C20" s="18" t="n">
        <v>1879</v>
      </c>
      <c r="D20" s="16" t="n">
        <f aca="false">+B20-C20</f>
        <v>1</v>
      </c>
      <c r="E20" s="32" t="n">
        <f aca="false">+D20/C20</f>
        <v>0.000532197977647685</v>
      </c>
    </row>
    <row r="21" customFormat="false" ht="13.5" hidden="false" customHeight="false" outlineLevel="0" collapsed="false">
      <c r="A21" s="15" t="s">
        <v>11</v>
      </c>
      <c r="B21" s="16" t="n">
        <v>3415</v>
      </c>
      <c r="C21" s="18" t="n">
        <v>3410</v>
      </c>
      <c r="D21" s="16" t="n">
        <f aca="false">+B21-C21</f>
        <v>5</v>
      </c>
      <c r="E21" s="32" t="n">
        <f aca="false">+D21/C21</f>
        <v>0.00146627565982405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2</v>
      </c>
      <c r="D22" s="11" t="n">
        <f aca="false">+B22-C22</f>
        <v>0</v>
      </c>
      <c r="E22" s="31" t="n">
        <f aca="false">+D22/C22</f>
        <v>0</v>
      </c>
    </row>
    <row r="23" customFormat="false" ht="13.5" hidden="false" customHeight="false" outlineLevel="0" collapsed="false">
      <c r="A23" s="15" t="s">
        <v>13</v>
      </c>
      <c r="B23" s="16" t="n">
        <v>19423</v>
      </c>
      <c r="C23" s="18" t="n">
        <v>19405</v>
      </c>
      <c r="D23" s="16" t="n">
        <f aca="false">+B23-C23</f>
        <v>18</v>
      </c>
      <c r="E23" s="32" t="n">
        <f aca="false">+D23/C23</f>
        <v>0.000927595980417418</v>
      </c>
    </row>
    <row r="24" customFormat="false" ht="14.25" hidden="false" customHeight="false" outlineLevel="0" collapsed="false">
      <c r="A24" s="19" t="s">
        <v>14</v>
      </c>
      <c r="B24" s="20" t="n">
        <v>2389</v>
      </c>
      <c r="C24" s="22" t="n">
        <v>2401</v>
      </c>
      <c r="D24" s="20" t="n">
        <f aca="false">+B24-C24</f>
        <v>-12</v>
      </c>
      <c r="E24" s="33" t="n">
        <f aca="false">+D24/C24</f>
        <v>-0.0049979175343606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5</v>
      </c>
      <c r="D25" s="35" t="n">
        <f aca="false">SUM(D18:D24)</f>
        <v>0</v>
      </c>
      <c r="E25" s="36" t="n">
        <f aca="false">+D25/C25</f>
        <v>0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10</v>
      </c>
      <c r="D30" s="11" t="n">
        <f aca="false">+B30-C30</f>
        <v>-46</v>
      </c>
      <c r="E30" s="31" t="n">
        <f aca="false">+D30/C30</f>
        <v>-0.00076526368324738</v>
      </c>
    </row>
    <row r="31" customFormat="false" ht="13.5" hidden="false" customHeight="false" outlineLevel="0" collapsed="false">
      <c r="A31" s="15" t="s">
        <v>9</v>
      </c>
      <c r="B31" s="17" t="n">
        <v>7641</v>
      </c>
      <c r="C31" s="17" t="n">
        <v>7635</v>
      </c>
      <c r="D31" s="16" t="n">
        <f aca="false">+B31-C31</f>
        <v>6</v>
      </c>
      <c r="E31" s="31" t="n">
        <f aca="false">+D31/C31</f>
        <v>0.000785854616895874</v>
      </c>
    </row>
    <row r="32" customFormat="false" ht="13.5" hidden="false" customHeight="false" outlineLevel="0" collapsed="false">
      <c r="A32" s="15" t="s">
        <v>10</v>
      </c>
      <c r="B32" s="17" t="n">
        <v>3354</v>
      </c>
      <c r="C32" s="17" t="n">
        <v>3356</v>
      </c>
      <c r="D32" s="16" t="n">
        <f aca="false">+B32-C32</f>
        <v>-2</v>
      </c>
      <c r="E32" s="31" t="n">
        <f aca="false">+D32/C32</f>
        <v>-0.000595947556615018</v>
      </c>
    </row>
    <row r="33" customFormat="false" ht="13.5" hidden="false" customHeight="false" outlineLevel="0" collapsed="false">
      <c r="A33" s="15" t="s">
        <v>11</v>
      </c>
      <c r="B33" s="17" t="n">
        <v>5781</v>
      </c>
      <c r="C33" s="17" t="n">
        <v>5788</v>
      </c>
      <c r="D33" s="16" t="n">
        <f aca="false">+B33-C33</f>
        <v>-7</v>
      </c>
      <c r="E33" s="31" t="n">
        <f aca="false">+D33/C33</f>
        <v>-0.00120939875604699</v>
      </c>
    </row>
    <row r="34" customFormat="false" ht="13.5" hidden="false" customHeight="false" outlineLevel="0" collapsed="false">
      <c r="A34" s="10" t="s">
        <v>12</v>
      </c>
      <c r="B34" s="12" t="n">
        <v>4231</v>
      </c>
      <c r="C34" s="12" t="n">
        <v>4236</v>
      </c>
      <c r="D34" s="11" t="n">
        <f aca="false">+B34-C34</f>
        <v>-5</v>
      </c>
      <c r="E34" s="31" t="n">
        <f aca="false">+D34/C34</f>
        <v>-0.00118035882908404</v>
      </c>
    </row>
    <row r="35" customFormat="false" ht="13.5" hidden="false" customHeight="false" outlineLevel="0" collapsed="false">
      <c r="A35" s="15" t="s">
        <v>13</v>
      </c>
      <c r="B35" s="17" t="n">
        <v>38829</v>
      </c>
      <c r="C35" s="17" t="n">
        <v>38814</v>
      </c>
      <c r="D35" s="16" t="n">
        <f aca="false">+B35-C35</f>
        <v>15</v>
      </c>
      <c r="E35" s="31" t="n">
        <f aca="false">+D35/C35</f>
        <v>0.000386458494357706</v>
      </c>
    </row>
    <row r="36" customFormat="false" ht="14.25" hidden="false" customHeight="false" outlineLevel="0" collapsed="false">
      <c r="A36" s="19" t="s">
        <v>14</v>
      </c>
      <c r="B36" s="21" t="n">
        <v>4238</v>
      </c>
      <c r="C36" s="21" t="n">
        <v>4255</v>
      </c>
      <c r="D36" s="20" t="n">
        <f aca="false">+B36-C36</f>
        <v>-17</v>
      </c>
      <c r="E36" s="39" t="n">
        <f aca="false">+D36/C36</f>
        <v>-0.0039952996474735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38</v>
      </c>
      <c r="C37" s="26" t="n">
        <f aca="false">SUM(C30:C36)</f>
        <v>124194</v>
      </c>
      <c r="D37" s="35" t="n">
        <f aca="false">SUM(D30:D36)</f>
        <v>-56</v>
      </c>
      <c r="E37" s="40" t="n">
        <f aca="false">+D37/C37</f>
        <v>-0.00045090745124563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5</v>
      </c>
      <c r="C5" s="12" t="n">
        <v>60034</v>
      </c>
      <c r="D5" s="12" t="n">
        <v>29392</v>
      </c>
      <c r="E5" s="13" t="n">
        <v>3064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1</v>
      </c>
      <c r="C6" s="17" t="n">
        <v>7643</v>
      </c>
      <c r="D6" s="17" t="n">
        <v>3637</v>
      </c>
      <c r="E6" s="18" t="n">
        <v>400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46</v>
      </c>
      <c r="D7" s="17" t="n">
        <v>1581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4</v>
      </c>
      <c r="C8" s="17" t="n">
        <v>5757</v>
      </c>
      <c r="D8" s="17" t="n">
        <v>2716</v>
      </c>
      <c r="E8" s="18" t="n">
        <v>304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33</v>
      </c>
      <c r="D9" s="12" t="n">
        <v>1954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28</v>
      </c>
      <c r="D10" s="17" t="n">
        <v>18725</v>
      </c>
      <c r="E10" s="18" t="n">
        <v>2010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7</v>
      </c>
      <c r="C11" s="21" t="n">
        <v>4234</v>
      </c>
      <c r="D11" s="21" t="n">
        <v>2081</v>
      </c>
      <c r="E11" s="22" t="n">
        <v>215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62</v>
      </c>
      <c r="C12" s="25" t="n">
        <f aca="false">SUM(C5:C11)</f>
        <v>124075</v>
      </c>
      <c r="D12" s="25" t="n">
        <f aca="false">SUM(D5:D11)</f>
        <v>60086</v>
      </c>
      <c r="E12" s="26" t="n">
        <f aca="false">SUM(E5:E11)</f>
        <v>6398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5</v>
      </c>
      <c r="C18" s="13" t="n">
        <v>29599</v>
      </c>
      <c r="D18" s="11" t="n">
        <f aca="false">+B18-C18</f>
        <v>-24</v>
      </c>
      <c r="E18" s="31" t="n">
        <f aca="false">+D18/C18</f>
        <v>-0.000810838203993378</v>
      </c>
    </row>
    <row r="19" customFormat="false" ht="13.5" hidden="false" customHeight="false" outlineLevel="0" collapsed="false">
      <c r="A19" s="15" t="s">
        <v>9</v>
      </c>
      <c r="B19" s="16" t="n">
        <v>3711</v>
      </c>
      <c r="C19" s="18" t="n">
        <v>3707</v>
      </c>
      <c r="D19" s="11" t="n">
        <f aca="false">+B19-C19</f>
        <v>4</v>
      </c>
      <c r="E19" s="32" t="n">
        <f aca="false">+D19/C19</f>
        <v>0.00107903965470731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0</v>
      </c>
      <c r="D20" s="16" t="n">
        <f aca="false">+B20-C20</f>
        <v>-1</v>
      </c>
      <c r="E20" s="32" t="n">
        <f aca="false">+D20/C20</f>
        <v>-0.000531914893617021</v>
      </c>
    </row>
    <row r="21" customFormat="false" ht="13.5" hidden="false" customHeight="false" outlineLevel="0" collapsed="false">
      <c r="A21" s="15" t="s">
        <v>11</v>
      </c>
      <c r="B21" s="16" t="n">
        <v>3404</v>
      </c>
      <c r="C21" s="18" t="n">
        <v>3415</v>
      </c>
      <c r="D21" s="16" t="n">
        <f aca="false">+B21-C21</f>
        <v>-11</v>
      </c>
      <c r="E21" s="32" t="n">
        <f aca="false">+D21/C21</f>
        <v>-0.00322108345534407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2</v>
      </c>
      <c r="D22" s="11" t="n">
        <f aca="false">+B22-C22</f>
        <v>5</v>
      </c>
      <c r="E22" s="31" t="n">
        <f aca="false">+D22/C22</f>
        <v>0.0021079258010118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23</v>
      </c>
      <c r="D23" s="16" t="n">
        <f aca="false">+B23-C23</f>
        <v>6</v>
      </c>
      <c r="E23" s="32" t="n">
        <f aca="false">+D23/C23</f>
        <v>0.000308912114503424</v>
      </c>
    </row>
    <row r="24" customFormat="false" ht="14.25" hidden="false" customHeight="false" outlineLevel="0" collapsed="false">
      <c r="A24" s="19" t="s">
        <v>14</v>
      </c>
      <c r="B24" s="20" t="n">
        <v>2387</v>
      </c>
      <c r="C24" s="22" t="n">
        <v>2389</v>
      </c>
      <c r="D24" s="20" t="n">
        <f aca="false">+B24-C24</f>
        <v>-2</v>
      </c>
      <c r="E24" s="33" t="n">
        <f aca="false">+D24/C24</f>
        <v>-0.00083717036416910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62</v>
      </c>
      <c r="C25" s="26" t="n">
        <f aca="false">SUM(C18:C24)</f>
        <v>62785</v>
      </c>
      <c r="D25" s="35" t="n">
        <f aca="false">SUM(D18:D24)</f>
        <v>-23</v>
      </c>
      <c r="E25" s="36" t="n">
        <f aca="false">+D25/C25</f>
        <v>-0.00036632953730986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34</v>
      </c>
      <c r="C30" s="12" t="n">
        <v>60064</v>
      </c>
      <c r="D30" s="11" t="n">
        <f aca="false">+B30-C30</f>
        <v>-30</v>
      </c>
      <c r="E30" s="31" t="n">
        <f aca="false">+D30/C30</f>
        <v>-0.000499467234949387</v>
      </c>
    </row>
    <row r="31" customFormat="false" ht="13.5" hidden="false" customHeight="false" outlineLevel="0" collapsed="false">
      <c r="A31" s="15" t="s">
        <v>9</v>
      </c>
      <c r="B31" s="17" t="n">
        <v>7643</v>
      </c>
      <c r="C31" s="17" t="n">
        <v>7641</v>
      </c>
      <c r="D31" s="16" t="n">
        <f aca="false">+B31-C31</f>
        <v>2</v>
      </c>
      <c r="E31" s="31" t="n">
        <f aca="false">+D31/C31</f>
        <v>0.000261745844784714</v>
      </c>
    </row>
    <row r="32" customFormat="false" ht="13.5" hidden="false" customHeight="false" outlineLevel="0" collapsed="false">
      <c r="A32" s="15" t="s">
        <v>10</v>
      </c>
      <c r="B32" s="17" t="n">
        <v>3346</v>
      </c>
      <c r="C32" s="17" t="n">
        <v>3354</v>
      </c>
      <c r="D32" s="16" t="n">
        <f aca="false">+B32-C32</f>
        <v>-8</v>
      </c>
      <c r="E32" s="31" t="n">
        <f aca="false">+D32/C32</f>
        <v>-0.00238521168753727</v>
      </c>
    </row>
    <row r="33" customFormat="false" ht="13.5" hidden="false" customHeight="false" outlineLevel="0" collapsed="false">
      <c r="A33" s="15" t="s">
        <v>11</v>
      </c>
      <c r="B33" s="17" t="n">
        <v>5757</v>
      </c>
      <c r="C33" s="17" t="n">
        <v>5781</v>
      </c>
      <c r="D33" s="16" t="n">
        <f aca="false">+B33-C33</f>
        <v>-24</v>
      </c>
      <c r="E33" s="31" t="n">
        <f aca="false">+D33/C33</f>
        <v>-0.0041515308770109</v>
      </c>
    </row>
    <row r="34" customFormat="false" ht="13.5" hidden="false" customHeight="false" outlineLevel="0" collapsed="false">
      <c r="A34" s="10" t="s">
        <v>12</v>
      </c>
      <c r="B34" s="12" t="n">
        <v>4233</v>
      </c>
      <c r="C34" s="12" t="n">
        <v>4231</v>
      </c>
      <c r="D34" s="11" t="n">
        <f aca="false">+B34-C34</f>
        <v>2</v>
      </c>
      <c r="E34" s="31" t="n">
        <f aca="false">+D34/C34</f>
        <v>0.00047270148900969</v>
      </c>
    </row>
    <row r="35" customFormat="false" ht="13.5" hidden="false" customHeight="false" outlineLevel="0" collapsed="false">
      <c r="A35" s="15" t="s">
        <v>13</v>
      </c>
      <c r="B35" s="17" t="n">
        <v>38828</v>
      </c>
      <c r="C35" s="17" t="n">
        <v>38829</v>
      </c>
      <c r="D35" s="16" t="n">
        <f aca="false">+B35-C35</f>
        <v>-1</v>
      </c>
      <c r="E35" s="31" t="n">
        <f aca="false">+D35/C35</f>
        <v>-2.57539467923459E-005</v>
      </c>
    </row>
    <row r="36" customFormat="false" ht="14.25" hidden="false" customHeight="false" outlineLevel="0" collapsed="false">
      <c r="A36" s="19" t="s">
        <v>14</v>
      </c>
      <c r="B36" s="21" t="n">
        <v>4234</v>
      </c>
      <c r="C36" s="21" t="n">
        <v>4238</v>
      </c>
      <c r="D36" s="20" t="n">
        <f aca="false">+B36-C36</f>
        <v>-4</v>
      </c>
      <c r="E36" s="39" t="n">
        <f aca="false">+D36/C36</f>
        <v>-0.0009438414346389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075</v>
      </c>
      <c r="C37" s="26" t="n">
        <f aca="false">SUM(C30:C36)</f>
        <v>124138</v>
      </c>
      <c r="D37" s="35" t="n">
        <f aca="false">SUM(D30:D36)</f>
        <v>-63</v>
      </c>
      <c r="E37" s="40" t="n">
        <f aca="false">+D37/C37</f>
        <v>-0.00050749971805571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20-01-31T09:53:01Z</cp:lastPrinted>
  <dcterms:modified xsi:type="dcterms:W3CDTF">2025-04-30T00:35:40Z</dcterms:modified>
  <cp:revision>0</cp:revision>
  <dc:subject/>
  <dc:title/>
</cp:coreProperties>
</file>