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4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32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9</v>
      </c>
      <c r="C5" s="15" t="n">
        <v>2969</v>
      </c>
      <c r="D5" s="15" t="n">
        <v>1391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93</v>
      </c>
      <c r="C6" s="19" t="n">
        <v>7507</v>
      </c>
      <c r="D6" s="19" t="n">
        <v>3623</v>
      </c>
      <c r="E6" s="20" t="n">
        <v>3884</v>
      </c>
    </row>
    <row r="7" customFormat="false" ht="15.95" hidden="false" customHeight="true" outlineLevel="0" collapsed="false">
      <c r="A7" s="17" t="s">
        <v>10</v>
      </c>
      <c r="B7" s="18" t="n">
        <v>460</v>
      </c>
      <c r="C7" s="19" t="n">
        <v>893</v>
      </c>
      <c r="D7" s="19" t="n">
        <v>405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1</v>
      </c>
      <c r="D8" s="19" t="n">
        <v>1114</v>
      </c>
      <c r="E8" s="20" t="n">
        <v>1117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7</v>
      </c>
      <c r="D9" s="19" t="n">
        <v>77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7</v>
      </c>
      <c r="C10" s="19" t="n">
        <v>241</v>
      </c>
      <c r="D10" s="19" t="n">
        <v>122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272</v>
      </c>
      <c r="C11" s="19" t="n">
        <v>6625</v>
      </c>
      <c r="D11" s="19" t="n">
        <v>3192</v>
      </c>
      <c r="E11" s="20" t="n">
        <v>3433</v>
      </c>
    </row>
    <row r="12" customFormat="false" ht="15.95" hidden="false" customHeight="true" outlineLevel="0" collapsed="false">
      <c r="A12" s="17" t="s">
        <v>15</v>
      </c>
      <c r="B12" s="18" t="n">
        <v>3054</v>
      </c>
      <c r="C12" s="19" t="n">
        <v>5534</v>
      </c>
      <c r="D12" s="19" t="n">
        <v>2763</v>
      </c>
      <c r="E12" s="20" t="n">
        <v>2771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3</v>
      </c>
      <c r="D13" s="19" t="n">
        <v>788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6</v>
      </c>
      <c r="C14" s="19" t="n">
        <v>1408</v>
      </c>
      <c r="D14" s="19" t="n">
        <v>744</v>
      </c>
      <c r="E14" s="20" t="n">
        <v>664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03</v>
      </c>
      <c r="D15" s="19" t="n">
        <v>974</v>
      </c>
      <c r="E15" s="20" t="n">
        <v>1029</v>
      </c>
    </row>
    <row r="16" customFormat="false" ht="15.95" hidden="false" customHeight="true" outlineLevel="0" collapsed="false">
      <c r="A16" s="17" t="s">
        <v>19</v>
      </c>
      <c r="B16" s="18" t="n">
        <v>1597</v>
      </c>
      <c r="C16" s="19" t="n">
        <v>3065</v>
      </c>
      <c r="D16" s="19" t="n">
        <v>1517</v>
      </c>
      <c r="E16" s="20" t="n">
        <v>154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20</v>
      </c>
      <c r="D17" s="19" t="n">
        <v>1262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38</v>
      </c>
      <c r="C18" s="19" t="n">
        <v>6422</v>
      </c>
      <c r="D18" s="19" t="n">
        <v>3122</v>
      </c>
      <c r="E18" s="20" t="n">
        <v>3300</v>
      </c>
    </row>
    <row r="19" customFormat="false" ht="15.95" hidden="false" customHeight="true" outlineLevel="0" collapsed="false">
      <c r="A19" s="17" t="s">
        <v>22</v>
      </c>
      <c r="B19" s="18" t="n">
        <v>2435</v>
      </c>
      <c r="C19" s="19" t="n">
        <v>5461</v>
      </c>
      <c r="D19" s="19" t="n">
        <v>2654</v>
      </c>
      <c r="E19" s="20" t="n">
        <v>2807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7</v>
      </c>
      <c r="D20" s="19" t="n">
        <v>1205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95</v>
      </c>
      <c r="C21" s="19" t="n">
        <v>1158</v>
      </c>
      <c r="D21" s="19" t="n">
        <v>571</v>
      </c>
      <c r="E21" s="20" t="n">
        <v>587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3</v>
      </c>
      <c r="D22" s="19" t="n">
        <v>496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9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1</v>
      </c>
      <c r="D27" s="19" t="n">
        <v>1294</v>
      </c>
      <c r="E27" s="20" t="n">
        <v>1367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7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3</v>
      </c>
      <c r="C30" s="25" t="n">
        <v>791</v>
      </c>
      <c r="D30" s="25" t="n">
        <v>577</v>
      </c>
      <c r="E30" s="26" t="n">
        <v>214</v>
      </c>
      <c r="G30" s="22" t="n">
        <f aca="false">SUM(B5:B30)</f>
        <v>29812</v>
      </c>
      <c r="H30" s="22" t="n">
        <f aca="false">SUM(C5:C30)</f>
        <v>59844</v>
      </c>
      <c r="I30" s="22" t="n">
        <f aca="false">SUM(D5:D30)</f>
        <v>29343</v>
      </c>
      <c r="J30" s="22" t="n">
        <f aca="false">SUM(E5:E30)</f>
        <v>30501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3</v>
      </c>
      <c r="D32" s="19" t="n">
        <v>103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4</v>
      </c>
      <c r="D36" s="19" t="n">
        <v>186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1</v>
      </c>
      <c r="D37" s="19" t="n">
        <v>158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4</v>
      </c>
      <c r="D42" s="19" t="n">
        <v>219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0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3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93</v>
      </c>
      <c r="D48" s="19" t="n">
        <v>286</v>
      </c>
      <c r="E48" s="20" t="n">
        <v>307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2</v>
      </c>
      <c r="D49" s="19" t="n">
        <v>284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830</v>
      </c>
      <c r="D50" s="19" t="n">
        <v>360</v>
      </c>
      <c r="E50" s="20" t="n">
        <v>470</v>
      </c>
    </row>
    <row r="51" customFormat="false" ht="13.5" hidden="false" customHeight="false" outlineLevel="0" collapsed="false">
      <c r="A51" s="17" t="s">
        <v>58</v>
      </c>
      <c r="B51" s="18" t="n">
        <v>321</v>
      </c>
      <c r="C51" s="19" t="n">
        <v>700</v>
      </c>
      <c r="D51" s="19" t="n">
        <v>328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0</v>
      </c>
      <c r="D54" s="19" t="n">
        <v>87</v>
      </c>
      <c r="E54" s="20" t="n">
        <v>83</v>
      </c>
      <c r="G54" s="22" t="n">
        <f aca="false">SUM(B31:B54)</f>
        <v>3737</v>
      </c>
      <c r="H54" s="22" t="n">
        <f aca="false">SUM(C31:C54)</f>
        <v>7577</v>
      </c>
      <c r="I54" s="22" t="n">
        <f aca="false">SUM(D31:D54)</f>
        <v>3585</v>
      </c>
      <c r="J54" s="22" t="n">
        <f aca="false">SUM(E31:E54)</f>
        <v>3992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48</v>
      </c>
      <c r="C56" s="19" t="n">
        <v>615</v>
      </c>
      <c r="D56" s="19" t="n">
        <v>288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8</v>
      </c>
      <c r="D57" s="19" t="n">
        <v>353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7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5</v>
      </c>
      <c r="D61" s="19" t="n">
        <v>246</v>
      </c>
      <c r="E61" s="20" t="n">
        <v>2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3</v>
      </c>
      <c r="E62" s="30" t="n">
        <v>19</v>
      </c>
      <c r="G62" s="22" t="n">
        <f aca="false">SUM(B55:B62)</f>
        <v>1844</v>
      </c>
      <c r="H62" s="22" t="n">
        <f aca="false">SUM(C55:C62)</f>
        <v>3229</v>
      </c>
      <c r="I62" s="22" t="n">
        <f aca="false">SUM(D55:D62)</f>
        <v>1539</v>
      </c>
      <c r="J62" s="22" t="n">
        <f aca="false">SUM(E55:E62)</f>
        <v>1690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4</v>
      </c>
      <c r="D63" s="33" t="n">
        <v>724</v>
      </c>
      <c r="E63" s="34" t="n">
        <v>810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0</v>
      </c>
      <c r="D65" s="19" t="n">
        <v>243</v>
      </c>
      <c r="E65" s="20" t="n">
        <v>257</v>
      </c>
    </row>
    <row r="66" customFormat="false" ht="13.5" hidden="false" customHeight="false" outlineLevel="0" collapsed="false">
      <c r="A66" s="17" t="s">
        <v>74</v>
      </c>
      <c r="B66" s="18" t="n">
        <v>483</v>
      </c>
      <c r="C66" s="19" t="n">
        <v>797</v>
      </c>
      <c r="D66" s="19" t="n">
        <v>379</v>
      </c>
      <c r="E66" s="20" t="n">
        <v>41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9</v>
      </c>
      <c r="D67" s="19" t="n">
        <v>186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9</v>
      </c>
      <c r="H68" s="22" t="n">
        <f aca="false">SUM(C63:C68)</f>
        <v>5600</v>
      </c>
      <c r="I68" s="22" t="n">
        <f aca="false">SUM(D63:D68)</f>
        <v>2643</v>
      </c>
      <c r="J68" s="22" t="n">
        <f aca="false">SUM(E63:E68)</f>
        <v>295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1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8</v>
      </c>
      <c r="D70" s="19" t="n">
        <v>90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1</v>
      </c>
      <c r="D71" s="19" t="n">
        <v>138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5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78</v>
      </c>
      <c r="D73" s="19" t="n">
        <v>86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8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5</v>
      </c>
      <c r="C77" s="19" t="n">
        <v>322</v>
      </c>
      <c r="D77" s="19" t="n">
        <v>141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54</v>
      </c>
      <c r="D78" s="19" t="n">
        <v>293</v>
      </c>
      <c r="E78" s="20" t="n">
        <v>36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5</v>
      </c>
      <c r="H80" s="22" t="n">
        <f aca="false">SUM(C69:C80)</f>
        <v>4161</v>
      </c>
      <c r="I80" s="22" t="n">
        <f aca="false">SUM(D69:D80)</f>
        <v>1920</v>
      </c>
      <c r="J80" s="22" t="n">
        <f aca="false">SUM(E69:E80)</f>
        <v>2241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6</v>
      </c>
      <c r="D81" s="33" t="n">
        <v>285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4</v>
      </c>
      <c r="D82" s="19" t="n">
        <v>1391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782</v>
      </c>
      <c r="C83" s="19" t="n">
        <v>13625</v>
      </c>
      <c r="D83" s="19" t="n">
        <v>6691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25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02</v>
      </c>
      <c r="D85" s="19" t="n">
        <v>2580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0</v>
      </c>
      <c r="D86" s="19" t="n">
        <v>1565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7</v>
      </c>
      <c r="C87" s="19" t="n">
        <v>2920</v>
      </c>
      <c r="D87" s="19" t="n">
        <v>1374</v>
      </c>
      <c r="E87" s="20" t="n">
        <v>15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2</v>
      </c>
      <c r="D89" s="29" t="n">
        <v>446</v>
      </c>
      <c r="E89" s="30" t="n">
        <v>286</v>
      </c>
      <c r="G89" s="22" t="n">
        <f aca="false">SUM(B81:B89)</f>
        <v>19478</v>
      </c>
      <c r="H89" s="22" t="n">
        <f aca="false">SUM(C81:C89)</f>
        <v>38612</v>
      </c>
      <c r="I89" s="22" t="n">
        <f aca="false">SUM(D81:D89)</f>
        <v>18605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80</v>
      </c>
      <c r="D90" s="33" t="n">
        <v>192</v>
      </c>
      <c r="E90" s="34" t="n">
        <v>188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2</v>
      </c>
      <c r="D92" s="19" t="n">
        <v>135</v>
      </c>
      <c r="E92" s="20" t="n">
        <v>177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0</v>
      </c>
      <c r="D93" s="19" t="n">
        <v>349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0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4</v>
      </c>
      <c r="D95" s="19" t="n">
        <v>444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63</v>
      </c>
      <c r="D97" s="19" t="n">
        <v>179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7</v>
      </c>
      <c r="E100" s="38" t="n">
        <v>112</v>
      </c>
      <c r="G100" s="22" t="n">
        <f aca="false">SUM(B90:B100)</f>
        <v>2327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92</v>
      </c>
      <c r="C101" s="41" t="n">
        <f aca="false">SUM(C5:C100)</f>
        <v>123103</v>
      </c>
      <c r="D101" s="42" t="n">
        <f aca="false">SUM(D5:D100)</f>
        <v>59642</v>
      </c>
      <c r="E101" s="43" t="n">
        <f aca="false">SUM(E5:E100)</f>
        <v>6346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57</v>
      </c>
      <c r="D5" s="15" t="n">
        <v>1386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99</v>
      </c>
      <c r="C6" s="19" t="n">
        <v>7517</v>
      </c>
      <c r="D6" s="19" t="n">
        <v>3628</v>
      </c>
      <c r="E6" s="20" t="n">
        <v>388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0</v>
      </c>
      <c r="D7" s="19" t="n">
        <v>398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0</v>
      </c>
      <c r="C8" s="19" t="n">
        <v>2232</v>
      </c>
      <c r="D8" s="19" t="n">
        <v>1113</v>
      </c>
      <c r="E8" s="20" t="n">
        <v>1119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6</v>
      </c>
      <c r="D9" s="19" t="n">
        <v>76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1</v>
      </c>
      <c r="C11" s="19" t="n">
        <v>6620</v>
      </c>
      <c r="D11" s="19" t="n">
        <v>3186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3</v>
      </c>
      <c r="C12" s="19" t="n">
        <v>5541</v>
      </c>
      <c r="D12" s="19" t="n">
        <v>2769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5</v>
      </c>
      <c r="D13" s="19" t="n">
        <v>791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16</v>
      </c>
      <c r="D14" s="19" t="n">
        <v>749</v>
      </c>
      <c r="E14" s="20" t="n">
        <v>667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0</v>
      </c>
      <c r="D15" s="19" t="n">
        <v>983</v>
      </c>
      <c r="E15" s="20" t="n">
        <v>1027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7</v>
      </c>
      <c r="D16" s="19" t="n">
        <v>1522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17</v>
      </c>
      <c r="D17" s="19" t="n">
        <v>1260</v>
      </c>
      <c r="E17" s="20" t="n">
        <v>1257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403</v>
      </c>
      <c r="D18" s="19" t="n">
        <v>3109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61</v>
      </c>
      <c r="D19" s="19" t="n">
        <v>2657</v>
      </c>
      <c r="E19" s="20" t="n">
        <v>2804</v>
      </c>
    </row>
    <row r="20" customFormat="false" ht="15.95" hidden="false" customHeight="true" outlineLevel="0" collapsed="false">
      <c r="A20" s="17" t="s">
        <v>23</v>
      </c>
      <c r="B20" s="18" t="n">
        <v>1069</v>
      </c>
      <c r="C20" s="19" t="n">
        <v>2407</v>
      </c>
      <c r="D20" s="19" t="n">
        <v>1213</v>
      </c>
      <c r="E20" s="20" t="n">
        <v>1194</v>
      </c>
    </row>
    <row r="21" customFormat="false" ht="15.95" hidden="false" customHeight="true" outlineLevel="0" collapsed="false">
      <c r="A21" s="17" t="s">
        <v>24</v>
      </c>
      <c r="B21" s="18" t="n">
        <v>496</v>
      </c>
      <c r="C21" s="19" t="n">
        <v>1151</v>
      </c>
      <c r="D21" s="19" t="n">
        <v>568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59</v>
      </c>
      <c r="D22" s="19" t="n">
        <v>495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5</v>
      </c>
      <c r="D24" s="19" t="n">
        <v>37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1</v>
      </c>
      <c r="C27" s="19" t="n">
        <v>2666</v>
      </c>
      <c r="D27" s="19" t="n">
        <v>1295</v>
      </c>
      <c r="E27" s="20" t="n">
        <v>1371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3</v>
      </c>
      <c r="D28" s="19" t="n">
        <v>137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6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7</v>
      </c>
      <c r="C30" s="25" t="n">
        <v>785</v>
      </c>
      <c r="D30" s="25" t="n">
        <v>570</v>
      </c>
      <c r="E30" s="26" t="n">
        <v>215</v>
      </c>
      <c r="G30" s="22" t="n">
        <f aca="false">SUM(B5:B30)</f>
        <v>29811</v>
      </c>
      <c r="H30" s="22" t="n">
        <f aca="false">SUM(C5:C30)</f>
        <v>59838</v>
      </c>
      <c r="I30" s="22" t="n">
        <f aca="false">SUM(D5:D30)</f>
        <v>29343</v>
      </c>
      <c r="J30" s="22" t="n">
        <f aca="false">SUM(E5:E30)</f>
        <v>30495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2</v>
      </c>
      <c r="D32" s="19" t="n">
        <v>102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4</v>
      </c>
      <c r="D35" s="19" t="n">
        <v>36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0</v>
      </c>
      <c r="D36" s="19" t="n">
        <v>185</v>
      </c>
      <c r="E36" s="20" t="n">
        <v>195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9</v>
      </c>
      <c r="D47" s="19" t="n">
        <v>463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61</v>
      </c>
      <c r="D49" s="19" t="n">
        <v>283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823</v>
      </c>
      <c r="D50" s="19" t="n">
        <v>357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9</v>
      </c>
      <c r="D51" s="19" t="n">
        <v>32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2</v>
      </c>
      <c r="C54" s="19" t="n">
        <v>169</v>
      </c>
      <c r="D54" s="19" t="n">
        <v>85</v>
      </c>
      <c r="E54" s="20" t="n">
        <v>84</v>
      </c>
      <c r="G54" s="22" t="n">
        <f aca="false">SUM(B31:B54)</f>
        <v>3735</v>
      </c>
      <c r="H54" s="22" t="n">
        <f aca="false">SUM(C31:C54)</f>
        <v>7568</v>
      </c>
      <c r="I54" s="22" t="n">
        <f aca="false">SUM(D31:D54)</f>
        <v>3574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88</v>
      </c>
      <c r="E56" s="20" t="n">
        <v>330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7</v>
      </c>
      <c r="D57" s="19" t="n">
        <v>352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8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491</v>
      </c>
      <c r="D61" s="19" t="n">
        <v>244</v>
      </c>
      <c r="E61" s="20" t="n">
        <v>2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24</v>
      </c>
      <c r="E62" s="30" t="n">
        <v>20</v>
      </c>
      <c r="G62" s="22" t="n">
        <f aca="false">SUM(B55:B62)</f>
        <v>1847</v>
      </c>
      <c r="H62" s="22" t="n">
        <f aca="false">SUM(C55:C62)</f>
        <v>3225</v>
      </c>
      <c r="I62" s="22" t="n">
        <f aca="false">SUM(D55:D62)</f>
        <v>1534</v>
      </c>
      <c r="J62" s="22" t="n">
        <f aca="false">SUM(E55:E62)</f>
        <v>1691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1</v>
      </c>
      <c r="D63" s="33" t="n">
        <v>723</v>
      </c>
      <c r="E63" s="34" t="n">
        <v>80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2</v>
      </c>
      <c r="C65" s="19" t="n">
        <v>495</v>
      </c>
      <c r="D65" s="19" t="n">
        <v>241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82</v>
      </c>
      <c r="C66" s="19" t="n">
        <v>796</v>
      </c>
      <c r="D66" s="19" t="n">
        <v>379</v>
      </c>
      <c r="E66" s="20" t="n">
        <v>41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6</v>
      </c>
      <c r="D67" s="19" t="n">
        <v>185</v>
      </c>
      <c r="E67" s="20" t="n">
        <v>2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0</v>
      </c>
      <c r="C68" s="29" t="n">
        <v>1993</v>
      </c>
      <c r="D68" s="29" t="n">
        <v>919</v>
      </c>
      <c r="E68" s="30" t="n">
        <v>1074</v>
      </c>
      <c r="G68" s="22" t="n">
        <f aca="false">SUM(B63:B68)</f>
        <v>3341</v>
      </c>
      <c r="H68" s="22" t="n">
        <f aca="false">SUM(C63:C68)</f>
        <v>5591</v>
      </c>
      <c r="I68" s="22" t="n">
        <f aca="false">SUM(D63:D68)</f>
        <v>2637</v>
      </c>
      <c r="J68" s="22" t="n">
        <f aca="false">SUM(E63:E68)</f>
        <v>2954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4</v>
      </c>
      <c r="D72" s="19" t="n">
        <v>196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5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0</v>
      </c>
      <c r="E76" s="20" t="n">
        <v>175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16</v>
      </c>
      <c r="D77" s="19" t="n">
        <v>138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3</v>
      </c>
      <c r="E78" s="20" t="n">
        <v>3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8</v>
      </c>
      <c r="H80" s="22" t="n">
        <f aca="false">SUM(C69:C80)</f>
        <v>4159</v>
      </c>
      <c r="I80" s="22" t="n">
        <f aca="false">SUM(D69:D80)</f>
        <v>1916</v>
      </c>
      <c r="J80" s="22" t="n">
        <f aca="false">SUM(E69:E80)</f>
        <v>2243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37</v>
      </c>
      <c r="D81" s="33" t="n">
        <v>288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7</v>
      </c>
      <c r="D82" s="19" t="n">
        <v>1395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787</v>
      </c>
      <c r="C83" s="19" t="n">
        <v>13631</v>
      </c>
      <c r="D83" s="19" t="n">
        <v>6686</v>
      </c>
      <c r="E83" s="20" t="n">
        <v>694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2</v>
      </c>
      <c r="D84" s="19" t="n">
        <v>4187</v>
      </c>
      <c r="E84" s="20" t="n">
        <v>4575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04</v>
      </c>
      <c r="D85" s="19" t="n">
        <v>2588</v>
      </c>
      <c r="E85" s="20" t="n">
        <v>2916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61</v>
      </c>
      <c r="D86" s="19" t="n">
        <v>1570</v>
      </c>
      <c r="E86" s="20" t="n">
        <v>1791</v>
      </c>
    </row>
    <row r="87" customFormat="false" ht="13.5" hidden="false" customHeight="false" outlineLevel="0" collapsed="false">
      <c r="A87" s="17" t="s">
        <v>94</v>
      </c>
      <c r="B87" s="18" t="n">
        <v>1394</v>
      </c>
      <c r="C87" s="19" t="n">
        <v>2919</v>
      </c>
      <c r="D87" s="19" t="n">
        <v>1372</v>
      </c>
      <c r="E87" s="20" t="n">
        <v>154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6</v>
      </c>
      <c r="C89" s="29" t="n">
        <v>732</v>
      </c>
      <c r="D89" s="29" t="n">
        <v>447</v>
      </c>
      <c r="E89" s="30" t="n">
        <v>285</v>
      </c>
      <c r="G89" s="22" t="n">
        <f aca="false">SUM(B81:B89)</f>
        <v>19490</v>
      </c>
      <c r="H89" s="22" t="n">
        <f aca="false">SUM(C81:C89)</f>
        <v>38640</v>
      </c>
      <c r="I89" s="22" t="n">
        <f aca="false">SUM(D81:D89)</f>
        <v>18628</v>
      </c>
      <c r="J89" s="22" t="n">
        <f aca="false">SUM(E81:E89)</f>
        <v>20012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699</v>
      </c>
      <c r="D93" s="19" t="n">
        <v>349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1</v>
      </c>
      <c r="D94" s="19" t="n">
        <v>308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7</v>
      </c>
      <c r="D95" s="19" t="n">
        <v>447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8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6</v>
      </c>
      <c r="E100" s="38" t="n">
        <v>111</v>
      </c>
      <c r="G100" s="22" t="n">
        <f aca="false">SUM(B90:B100)</f>
        <v>2322</v>
      </c>
      <c r="H100" s="22" t="n">
        <f aca="false">SUM(C90:C100)</f>
        <v>4068</v>
      </c>
      <c r="I100" s="22" t="n">
        <f aca="false">SUM(D90:D100)</f>
        <v>2003</v>
      </c>
      <c r="J100" s="22" t="n">
        <f aca="false">SUM(E90:E100)</f>
        <v>206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04</v>
      </c>
      <c r="C101" s="41" t="n">
        <f aca="false">SUM(C5:C100)</f>
        <v>123089</v>
      </c>
      <c r="D101" s="42" t="n">
        <f aca="false">SUM(D5:D100)</f>
        <v>59635</v>
      </c>
      <c r="E101" s="43" t="n">
        <f aca="false">SUM(E5:E100)</f>
        <v>6345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7</v>
      </c>
      <c r="D5" s="15" t="n">
        <v>139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98</v>
      </c>
      <c r="C6" s="19" t="n">
        <v>7516</v>
      </c>
      <c r="D6" s="19" t="n">
        <v>3630</v>
      </c>
      <c r="E6" s="20" t="n">
        <v>3886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1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2</v>
      </c>
      <c r="C8" s="19" t="n">
        <v>2225</v>
      </c>
      <c r="D8" s="19" t="n">
        <v>1110</v>
      </c>
      <c r="E8" s="20" t="n">
        <v>1115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5</v>
      </c>
      <c r="D9" s="19" t="n">
        <v>75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5</v>
      </c>
      <c r="C11" s="19" t="n">
        <v>6622</v>
      </c>
      <c r="D11" s="19" t="n">
        <v>3188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4</v>
      </c>
      <c r="C12" s="19" t="n">
        <v>5547</v>
      </c>
      <c r="D12" s="19" t="n">
        <v>2775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45</v>
      </c>
      <c r="C14" s="19" t="n">
        <v>1424</v>
      </c>
      <c r="D14" s="19" t="n">
        <v>749</v>
      </c>
      <c r="E14" s="20" t="n">
        <v>675</v>
      </c>
    </row>
    <row r="15" customFormat="false" ht="15.95" hidden="false" customHeight="true" outlineLevel="0" collapsed="false">
      <c r="A15" s="17" t="s">
        <v>18</v>
      </c>
      <c r="B15" s="18" t="n">
        <v>944</v>
      </c>
      <c r="C15" s="19" t="n">
        <v>2009</v>
      </c>
      <c r="D15" s="19" t="n">
        <v>984</v>
      </c>
      <c r="E15" s="20" t="n">
        <v>1025</v>
      </c>
    </row>
    <row r="16" customFormat="false" ht="15.95" hidden="false" customHeight="true" outlineLevel="0" collapsed="false">
      <c r="A16" s="17" t="s">
        <v>19</v>
      </c>
      <c r="B16" s="18" t="n">
        <v>1600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4</v>
      </c>
      <c r="C17" s="19" t="n">
        <v>2516</v>
      </c>
      <c r="D17" s="19" t="n">
        <v>1260</v>
      </c>
      <c r="E17" s="20" t="n">
        <v>1256</v>
      </c>
    </row>
    <row r="18" customFormat="false" ht="15.95" hidden="false" customHeight="true" outlineLevel="0" collapsed="false">
      <c r="A18" s="17" t="s">
        <v>21</v>
      </c>
      <c r="B18" s="18" t="n">
        <v>3136</v>
      </c>
      <c r="C18" s="19" t="n">
        <v>6406</v>
      </c>
      <c r="D18" s="19" t="n">
        <v>3111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32</v>
      </c>
      <c r="C19" s="19" t="n">
        <v>5468</v>
      </c>
      <c r="D19" s="19" t="n">
        <v>2659</v>
      </c>
      <c r="E19" s="20" t="n">
        <v>2809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407</v>
      </c>
      <c r="D20" s="19" t="n">
        <v>1214</v>
      </c>
      <c r="E20" s="20" t="n">
        <v>1193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48</v>
      </c>
      <c r="D21" s="19" t="n">
        <v>566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056</v>
      </c>
      <c r="D22" s="19" t="n">
        <v>492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2</v>
      </c>
      <c r="D23" s="19" t="n">
        <v>373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29</v>
      </c>
      <c r="E26" s="20" t="n">
        <v>90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77</v>
      </c>
      <c r="D27" s="19" t="n">
        <v>1298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7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9</v>
      </c>
      <c r="C30" s="25" t="n">
        <v>777</v>
      </c>
      <c r="D30" s="25" t="n">
        <v>562</v>
      </c>
      <c r="E30" s="26" t="n">
        <v>215</v>
      </c>
      <c r="G30" s="22" t="n">
        <f aca="false">SUM(B5:B30)</f>
        <v>29816</v>
      </c>
      <c r="H30" s="22" t="n">
        <f aca="false">SUM(C5:C30)</f>
        <v>59846</v>
      </c>
      <c r="I30" s="22" t="n">
        <f aca="false">SUM(D5:D30)</f>
        <v>29343</v>
      </c>
      <c r="J30" s="22" t="n">
        <f aca="false">SUM(E5:E30)</f>
        <v>30503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3</v>
      </c>
      <c r="D32" s="19" t="n">
        <v>102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4</v>
      </c>
      <c r="D36" s="19" t="n">
        <v>183</v>
      </c>
      <c r="E36" s="20" t="n">
        <v>191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0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5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57</v>
      </c>
      <c r="D46" s="19" t="n">
        <v>213</v>
      </c>
      <c r="E46" s="20" t="n">
        <v>244</v>
      </c>
    </row>
    <row r="47" customFormat="false" ht="13.5" hidden="false" customHeight="false" outlineLevel="0" collapsed="false">
      <c r="A47" s="17" t="s">
        <v>54</v>
      </c>
      <c r="B47" s="18" t="n">
        <v>405</v>
      </c>
      <c r="C47" s="19" t="n">
        <v>937</v>
      </c>
      <c r="D47" s="19" t="n">
        <v>462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3</v>
      </c>
      <c r="D49" s="19" t="n">
        <v>285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820</v>
      </c>
      <c r="D50" s="19" t="n">
        <v>356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6</v>
      </c>
      <c r="D51" s="19" t="n">
        <v>330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1</v>
      </c>
      <c r="C54" s="19" t="n">
        <v>166</v>
      </c>
      <c r="D54" s="19" t="n">
        <v>82</v>
      </c>
      <c r="E54" s="20" t="n">
        <v>84</v>
      </c>
      <c r="G54" s="22" t="n">
        <f aca="false">SUM(B31:B54)</f>
        <v>3737</v>
      </c>
      <c r="H54" s="22" t="n">
        <f aca="false">SUM(C31:C54)</f>
        <v>7570</v>
      </c>
      <c r="I54" s="22" t="n">
        <f aca="false">SUM(D31:D54)</f>
        <v>3576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25</v>
      </c>
      <c r="D56" s="19" t="n">
        <v>292</v>
      </c>
      <c r="E56" s="20" t="n">
        <v>333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6</v>
      </c>
      <c r="D57" s="19" t="n">
        <v>355</v>
      </c>
      <c r="E57" s="20" t="n">
        <v>411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1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7</v>
      </c>
      <c r="D59" s="19" t="n">
        <v>191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7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81</v>
      </c>
      <c r="D61" s="19" t="n">
        <v>240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3</v>
      </c>
      <c r="E62" s="30" t="n">
        <v>20</v>
      </c>
      <c r="G62" s="22" t="n">
        <f aca="false">SUM(B55:B62)</f>
        <v>1843</v>
      </c>
      <c r="H62" s="22" t="n">
        <f aca="false">SUM(C55:C62)</f>
        <v>3218</v>
      </c>
      <c r="I62" s="22" t="n">
        <f aca="false">SUM(D55:D62)</f>
        <v>1535</v>
      </c>
      <c r="J62" s="22" t="n">
        <f aca="false">SUM(E55:E62)</f>
        <v>1683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0</v>
      </c>
      <c r="D63" s="33" t="n">
        <v>723</v>
      </c>
      <c r="E63" s="34" t="n">
        <v>807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0</v>
      </c>
      <c r="D66" s="19" t="n">
        <v>375</v>
      </c>
      <c r="E66" s="20" t="n">
        <v>41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7</v>
      </c>
      <c r="D67" s="19" t="n">
        <v>185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1</v>
      </c>
      <c r="H68" s="22" t="n">
        <f aca="false">SUM(C63:C68)</f>
        <v>5581</v>
      </c>
      <c r="I68" s="22" t="n">
        <f aca="false">SUM(D63:D68)</f>
        <v>2634</v>
      </c>
      <c r="J68" s="22" t="n">
        <f aca="false">SUM(E63:E68)</f>
        <v>294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3</v>
      </c>
      <c r="E69" s="34" t="n">
        <v>227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8</v>
      </c>
      <c r="D72" s="19" t="n">
        <v>198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0</v>
      </c>
      <c r="D74" s="19" t="n">
        <v>125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63</v>
      </c>
      <c r="D75" s="19" t="n">
        <v>111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7</v>
      </c>
      <c r="E77" s="20" t="n">
        <v>176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4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2</v>
      </c>
      <c r="H80" s="22" t="n">
        <f aca="false">SUM(C69:C80)</f>
        <v>4151</v>
      </c>
      <c r="I80" s="22" t="n">
        <f aca="false">SUM(D69:D80)</f>
        <v>1914</v>
      </c>
      <c r="J80" s="22" t="n">
        <f aca="false">SUM(E69:E80)</f>
        <v>2237</v>
      </c>
    </row>
    <row r="81" customFormat="false" ht="14.25" hidden="false" customHeight="false" outlineLevel="0" collapsed="false">
      <c r="A81" s="31" t="s">
        <v>89</v>
      </c>
      <c r="B81" s="32" t="n">
        <v>358</v>
      </c>
      <c r="C81" s="33" t="n">
        <v>635</v>
      </c>
      <c r="D81" s="33" t="n">
        <v>290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83</v>
      </c>
      <c r="D82" s="19" t="n">
        <v>139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47</v>
      </c>
      <c r="D83" s="19" t="n">
        <v>6703</v>
      </c>
      <c r="E83" s="20" t="n">
        <v>6944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3</v>
      </c>
      <c r="D84" s="19" t="n">
        <v>4193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12</v>
      </c>
      <c r="D85" s="19" t="n">
        <v>2594</v>
      </c>
      <c r="E85" s="20" t="n">
        <v>2918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51</v>
      </c>
      <c r="D86" s="19" t="n">
        <v>1571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22</v>
      </c>
      <c r="D87" s="19" t="n">
        <v>1370</v>
      </c>
      <c r="E87" s="20" t="n">
        <v>155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6</v>
      </c>
      <c r="D89" s="29" t="n">
        <v>451</v>
      </c>
      <c r="E89" s="30" t="n">
        <v>285</v>
      </c>
      <c r="G89" s="22" t="n">
        <f aca="false">SUM(B81:B89)</f>
        <v>19487</v>
      </c>
      <c r="H89" s="22" t="n">
        <f aca="false">SUM(C81:C89)</f>
        <v>38656</v>
      </c>
      <c r="I89" s="22" t="n">
        <f aca="false">SUM(D81:D89)</f>
        <v>18661</v>
      </c>
      <c r="J89" s="22" t="n">
        <f aca="false">SUM(E81:E89)</f>
        <v>19995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2</v>
      </c>
      <c r="D93" s="19" t="n">
        <v>351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6</v>
      </c>
      <c r="D94" s="19" t="n">
        <v>30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4</v>
      </c>
      <c r="D95" s="19" t="n">
        <v>447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9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3</v>
      </c>
      <c r="C100" s="37" t="n">
        <v>243</v>
      </c>
      <c r="D100" s="37" t="n">
        <v>134</v>
      </c>
      <c r="E100" s="38" t="n">
        <v>109</v>
      </c>
      <c r="G100" s="22" t="n">
        <f aca="false">SUM(B90:B100)</f>
        <v>2314</v>
      </c>
      <c r="H100" s="22" t="n">
        <f aca="false">SUM(C90:C100)</f>
        <v>4049</v>
      </c>
      <c r="I100" s="22" t="n">
        <f aca="false">SUM(D90:D100)</f>
        <v>1994</v>
      </c>
      <c r="J100" s="22" t="n">
        <f aca="false">SUM(E90:E100)</f>
        <v>20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0</v>
      </c>
      <c r="C101" s="41" t="n">
        <f aca="false">SUM(C5:C100)</f>
        <v>123071</v>
      </c>
      <c r="D101" s="42" t="n">
        <f aca="false">SUM(D5:D100)</f>
        <v>59657</v>
      </c>
      <c r="E101" s="43" t="n">
        <f aca="false">SUM(E5:E100)</f>
        <v>6341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1</v>
      </c>
      <c r="D5" s="15" t="n">
        <v>1390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88</v>
      </c>
      <c r="C6" s="19" t="n">
        <v>7492</v>
      </c>
      <c r="D6" s="19" t="n">
        <v>3614</v>
      </c>
      <c r="E6" s="20" t="n">
        <v>3878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215</v>
      </c>
      <c r="D8" s="19" t="n">
        <v>1108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2</v>
      </c>
      <c r="C11" s="19" t="n">
        <v>6610</v>
      </c>
      <c r="D11" s="19" t="n">
        <v>3180</v>
      </c>
      <c r="E11" s="20" t="n">
        <v>3430</v>
      </c>
    </row>
    <row r="12" customFormat="false" ht="15.95" hidden="false" customHeight="true" outlineLevel="0" collapsed="false">
      <c r="A12" s="17" t="s">
        <v>15</v>
      </c>
      <c r="B12" s="18" t="n">
        <v>3048</v>
      </c>
      <c r="C12" s="19" t="n">
        <v>5537</v>
      </c>
      <c r="D12" s="19" t="n">
        <v>276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4</v>
      </c>
      <c r="D13" s="19" t="n">
        <v>790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3</v>
      </c>
      <c r="C14" s="19" t="n">
        <v>1425</v>
      </c>
      <c r="D14" s="19" t="n">
        <v>751</v>
      </c>
      <c r="E14" s="20" t="n">
        <v>674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9</v>
      </c>
      <c r="D15" s="19" t="n">
        <v>989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1</v>
      </c>
      <c r="D17" s="19" t="n">
        <v>1260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395</v>
      </c>
      <c r="D18" s="19" t="n">
        <v>3108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75</v>
      </c>
      <c r="D19" s="19" t="n">
        <v>2661</v>
      </c>
      <c r="E19" s="20" t="n">
        <v>2814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9</v>
      </c>
      <c r="D20" s="19" t="n">
        <v>1210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91</v>
      </c>
      <c r="C21" s="19" t="n">
        <v>1148</v>
      </c>
      <c r="D21" s="19" t="n">
        <v>565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4</v>
      </c>
      <c r="D22" s="19" t="n">
        <v>491</v>
      </c>
      <c r="E22" s="20" t="n">
        <v>563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30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2</v>
      </c>
      <c r="C27" s="19" t="n">
        <v>2676</v>
      </c>
      <c r="D27" s="19" t="n">
        <v>1301</v>
      </c>
      <c r="E27" s="20" t="n">
        <v>1375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9</v>
      </c>
      <c r="D28" s="19" t="n">
        <v>135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6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75</v>
      </c>
      <c r="D30" s="25" t="n">
        <v>560</v>
      </c>
      <c r="E30" s="26" t="n">
        <v>215</v>
      </c>
      <c r="G30" s="22" t="n">
        <f aca="false">SUM(B5:B30)</f>
        <v>29757</v>
      </c>
      <c r="H30" s="22" t="n">
        <f aca="false">SUM(C5:C30)</f>
        <v>59778</v>
      </c>
      <c r="I30" s="22" t="n">
        <f aca="false">SUM(D5:D30)</f>
        <v>29311</v>
      </c>
      <c r="J30" s="22" t="n">
        <f aca="false">SUM(E5:E30)</f>
        <v>30467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1</v>
      </c>
      <c r="D32" s="19" t="n">
        <v>102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72</v>
      </c>
      <c r="D36" s="19" t="n">
        <v>182</v>
      </c>
      <c r="E36" s="20" t="n">
        <v>190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3</v>
      </c>
      <c r="D37" s="19" t="n">
        <v>151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2</v>
      </c>
      <c r="D44" s="19" t="n">
        <v>57</v>
      </c>
      <c r="E44" s="20" t="n">
        <v>7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1</v>
      </c>
      <c r="D46" s="19" t="n">
        <v>209</v>
      </c>
      <c r="E46" s="20" t="n">
        <v>242</v>
      </c>
    </row>
    <row r="47" customFormat="false" ht="13.5" hidden="false" customHeight="false" outlineLevel="0" collapsed="false">
      <c r="A47" s="17" t="s">
        <v>54</v>
      </c>
      <c r="B47" s="18" t="n">
        <v>404</v>
      </c>
      <c r="C47" s="19" t="n">
        <v>933</v>
      </c>
      <c r="D47" s="19" t="n">
        <v>461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602</v>
      </c>
      <c r="D48" s="19" t="n">
        <v>290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6</v>
      </c>
      <c r="D49" s="19" t="n">
        <v>285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v>815</v>
      </c>
      <c r="D50" s="19" t="n">
        <v>356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4</v>
      </c>
      <c r="D51" s="19" t="n">
        <v>32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52</v>
      </c>
      <c r="I54" s="22" t="n">
        <f aca="false">SUM(D31:D54)</f>
        <v>3567</v>
      </c>
      <c r="J54" s="22" t="n">
        <f aca="false">SUM(E31:E54)</f>
        <v>398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396</v>
      </c>
      <c r="C57" s="19" t="n">
        <v>756</v>
      </c>
      <c r="D57" s="19" t="n">
        <v>351</v>
      </c>
      <c r="E57" s="20" t="n">
        <v>40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9</v>
      </c>
      <c r="D58" s="19" t="n">
        <v>122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9</v>
      </c>
      <c r="D59" s="19" t="n">
        <v>192</v>
      </c>
      <c r="E59" s="20" t="n">
        <v>217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3</v>
      </c>
      <c r="D60" s="19" t="n">
        <v>214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9</v>
      </c>
      <c r="E61" s="20" t="n">
        <v>24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6</v>
      </c>
      <c r="D62" s="29" t="n">
        <v>26</v>
      </c>
      <c r="E62" s="30" t="n">
        <v>20</v>
      </c>
      <c r="G62" s="22" t="n">
        <f aca="false">SUM(B55:B62)</f>
        <v>1839</v>
      </c>
      <c r="H62" s="22" t="n">
        <f aca="false">SUM(C55:C62)</f>
        <v>3205</v>
      </c>
      <c r="I62" s="22" t="n">
        <f aca="false">SUM(D55:D62)</f>
        <v>1531</v>
      </c>
      <c r="J62" s="22" t="n">
        <f aca="false">SUM(E55:E62)</f>
        <v>1674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2</v>
      </c>
      <c r="D63" s="33" t="n">
        <v>727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2</v>
      </c>
      <c r="D66" s="19" t="n">
        <v>376</v>
      </c>
      <c r="E66" s="20" t="n">
        <v>41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5</v>
      </c>
      <c r="E67" s="20" t="n">
        <v>2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9</v>
      </c>
      <c r="C68" s="29" t="n">
        <v>1981</v>
      </c>
      <c r="D68" s="29" t="n">
        <v>919</v>
      </c>
      <c r="E68" s="30" t="n">
        <v>1062</v>
      </c>
      <c r="G68" s="22" t="n">
        <f aca="false">SUM(B63:B68)</f>
        <v>3327</v>
      </c>
      <c r="H68" s="22" t="n">
        <f aca="false">SUM(C63:C68)</f>
        <v>5572</v>
      </c>
      <c r="I68" s="22" t="n">
        <f aca="false">SUM(D63:D68)</f>
        <v>2637</v>
      </c>
      <c r="J68" s="22" t="n">
        <f aca="false">SUM(E63:E68)</f>
        <v>2935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6</v>
      </c>
      <c r="D70" s="19" t="n">
        <v>90</v>
      </c>
      <c r="E70" s="20" t="n">
        <v>116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0</v>
      </c>
      <c r="D71" s="19" t="n">
        <v>137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6</v>
      </c>
      <c r="D72" s="19" t="n">
        <v>197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59</v>
      </c>
      <c r="D74" s="19" t="n">
        <v>124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3</v>
      </c>
      <c r="D77" s="19" t="n">
        <v>138</v>
      </c>
      <c r="E77" s="20" t="n">
        <v>175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3</v>
      </c>
      <c r="D78" s="19" t="n">
        <v>29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770</v>
      </c>
      <c r="D79" s="33" t="n">
        <v>35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1</v>
      </c>
      <c r="H80" s="22" t="n">
        <f aca="false">SUM(C69:C80)</f>
        <v>4135</v>
      </c>
      <c r="I80" s="22" t="n">
        <f aca="false">SUM(D69:D80)</f>
        <v>1906</v>
      </c>
      <c r="J80" s="22" t="n">
        <f aca="false">SUM(E69:E80)</f>
        <v>2229</v>
      </c>
    </row>
    <row r="81" customFormat="false" ht="14.25" hidden="false" customHeight="false" outlineLevel="0" collapsed="false">
      <c r="A81" s="31" t="s">
        <v>89</v>
      </c>
      <c r="B81" s="32" t="n">
        <v>360</v>
      </c>
      <c r="C81" s="33" t="n">
        <v>638</v>
      </c>
      <c r="D81" s="33" t="n">
        <v>293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80</v>
      </c>
      <c r="D82" s="19" t="n">
        <v>1391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3</v>
      </c>
      <c r="C83" s="19" t="n">
        <v>13658</v>
      </c>
      <c r="D83" s="19" t="n">
        <v>6697</v>
      </c>
      <c r="E83" s="20" t="n">
        <v>6961</v>
      </c>
    </row>
    <row r="84" customFormat="false" ht="13.5" hidden="false" customHeight="false" outlineLevel="0" collapsed="false">
      <c r="A84" s="17" t="s">
        <v>92</v>
      </c>
      <c r="B84" s="18" t="n">
        <v>4304</v>
      </c>
      <c r="C84" s="19" t="n">
        <v>8748</v>
      </c>
      <c r="D84" s="19" t="n">
        <v>4187</v>
      </c>
      <c r="E84" s="20" t="n">
        <v>4561</v>
      </c>
    </row>
    <row r="85" customFormat="false" ht="13.5" hidden="false" customHeight="false" outlineLevel="0" collapsed="false">
      <c r="A85" s="17" t="s">
        <v>10</v>
      </c>
      <c r="B85" s="18" t="n">
        <v>2900</v>
      </c>
      <c r="C85" s="19" t="n">
        <v>5501</v>
      </c>
      <c r="D85" s="19" t="n">
        <v>2596</v>
      </c>
      <c r="E85" s="20" t="n">
        <v>2905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48</v>
      </c>
      <c r="D86" s="19" t="n">
        <v>1567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19</v>
      </c>
      <c r="D87" s="19" t="n">
        <v>1365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2</v>
      </c>
      <c r="C89" s="29" t="n">
        <v>728</v>
      </c>
      <c r="D89" s="29" t="n">
        <v>447</v>
      </c>
      <c r="E89" s="30" t="n">
        <v>281</v>
      </c>
      <c r="G89" s="22" t="n">
        <f aca="false">SUM(B81:B89)</f>
        <v>19463</v>
      </c>
      <c r="H89" s="22" t="n">
        <f aca="false">SUM(C81:C89)</f>
        <v>38626</v>
      </c>
      <c r="I89" s="22" t="n">
        <f aca="false">SUM(D81:D89)</f>
        <v>18638</v>
      </c>
      <c r="J89" s="22" t="n">
        <f aca="false">SUM(E81:E89)</f>
        <v>19988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8</v>
      </c>
      <c r="D92" s="19" t="n">
        <v>133</v>
      </c>
      <c r="E92" s="20" t="n">
        <v>175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1</v>
      </c>
      <c r="D93" s="19" t="n">
        <v>350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7</v>
      </c>
      <c r="D94" s="19" t="n">
        <v>306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7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9</v>
      </c>
      <c r="C100" s="37" t="n">
        <v>239</v>
      </c>
      <c r="D100" s="37" t="n">
        <v>132</v>
      </c>
      <c r="E100" s="38" t="n">
        <v>107</v>
      </c>
      <c r="G100" s="22" t="n">
        <f aca="false">SUM(B90:B100)</f>
        <v>2300</v>
      </c>
      <c r="H100" s="22" t="n">
        <f aca="false">SUM(C90:C100)</f>
        <v>4041</v>
      </c>
      <c r="I100" s="22" t="n">
        <f aca="false">SUM(D90:D100)</f>
        <v>1989</v>
      </c>
      <c r="J100" s="22" t="n">
        <f aca="false">SUM(E90:E100)</f>
        <v>20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58</v>
      </c>
      <c r="C101" s="41" t="n">
        <f aca="false">SUM(C5:C100)</f>
        <v>122909</v>
      </c>
      <c r="D101" s="42" t="n">
        <f aca="false">SUM(D5:D100)</f>
        <v>59579</v>
      </c>
      <c r="E101" s="43" t="n">
        <f aca="false">SUM(E5:E100)</f>
        <v>6333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7</v>
      </c>
      <c r="C5" s="15" t="n">
        <v>2958</v>
      </c>
      <c r="D5" s="15" t="n">
        <v>1390</v>
      </c>
      <c r="E5" s="16" t="n">
        <v>1568</v>
      </c>
    </row>
    <row r="6" customFormat="false" ht="15.95" hidden="false" customHeight="true" outlineLevel="0" collapsed="false">
      <c r="A6" s="17" t="s">
        <v>9</v>
      </c>
      <c r="B6" s="18" t="n">
        <v>3778</v>
      </c>
      <c r="C6" s="19" t="n">
        <v>7485</v>
      </c>
      <c r="D6" s="19" t="n">
        <v>3612</v>
      </c>
      <c r="E6" s="20" t="n">
        <v>3873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2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09</v>
      </c>
      <c r="D8" s="19" t="n">
        <v>1102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6</v>
      </c>
      <c r="C11" s="19" t="n">
        <v>6616</v>
      </c>
      <c r="D11" s="19" t="n">
        <v>3184</v>
      </c>
      <c r="E11" s="20" t="n">
        <v>3432</v>
      </c>
    </row>
    <row r="12" customFormat="false" ht="15.95" hidden="false" customHeight="true" outlineLevel="0" collapsed="false">
      <c r="A12" s="17" t="s">
        <v>15</v>
      </c>
      <c r="B12" s="18" t="n">
        <v>3040</v>
      </c>
      <c r="C12" s="19" t="n">
        <v>5522</v>
      </c>
      <c r="D12" s="19" t="n">
        <v>2759</v>
      </c>
      <c r="E12" s="20" t="n">
        <v>2763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2</v>
      </c>
      <c r="D13" s="19" t="n">
        <v>790</v>
      </c>
      <c r="E13" s="20" t="n">
        <v>882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22</v>
      </c>
      <c r="D14" s="19" t="n">
        <v>752</v>
      </c>
      <c r="E14" s="20" t="n">
        <v>670</v>
      </c>
    </row>
    <row r="15" customFormat="false" ht="15.95" hidden="false" customHeight="true" outlineLevel="0" collapsed="false">
      <c r="A15" s="17" t="s">
        <v>18</v>
      </c>
      <c r="B15" s="18" t="n">
        <v>949</v>
      </c>
      <c r="C15" s="19" t="n">
        <v>2017</v>
      </c>
      <c r="D15" s="19" t="n">
        <v>991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609</v>
      </c>
      <c r="C16" s="19" t="n">
        <v>3076</v>
      </c>
      <c r="D16" s="19" t="n">
        <v>1522</v>
      </c>
      <c r="E16" s="20" t="n">
        <v>1554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24</v>
      </c>
      <c r="D17" s="19" t="n">
        <v>1266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42</v>
      </c>
      <c r="C18" s="19" t="n">
        <v>6395</v>
      </c>
      <c r="D18" s="19" t="n">
        <v>3117</v>
      </c>
      <c r="E18" s="20" t="n">
        <v>3278</v>
      </c>
    </row>
    <row r="19" customFormat="false" ht="15.95" hidden="false" customHeight="true" outlineLevel="0" collapsed="false">
      <c r="A19" s="17" t="s">
        <v>22</v>
      </c>
      <c r="B19" s="18" t="n">
        <v>2445</v>
      </c>
      <c r="C19" s="19" t="n">
        <v>5497</v>
      </c>
      <c r="D19" s="19" t="n">
        <v>2680</v>
      </c>
      <c r="E19" s="20" t="n">
        <v>2817</v>
      </c>
    </row>
    <row r="20" customFormat="false" ht="15.95" hidden="false" customHeight="true" outlineLevel="0" collapsed="false">
      <c r="A20" s="17" t="s">
        <v>23</v>
      </c>
      <c r="B20" s="18" t="n">
        <v>1074</v>
      </c>
      <c r="C20" s="19" t="n">
        <v>2405</v>
      </c>
      <c r="D20" s="19" t="n">
        <v>1216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9</v>
      </c>
      <c r="C21" s="19" t="n">
        <v>1151</v>
      </c>
      <c r="D21" s="19" t="n">
        <v>566</v>
      </c>
      <c r="E21" s="20" t="n">
        <v>585</v>
      </c>
    </row>
    <row r="22" customFormat="false" ht="15.95" hidden="false" customHeight="true" outlineLevel="0" collapsed="false">
      <c r="A22" s="17" t="s">
        <v>25</v>
      </c>
      <c r="B22" s="18" t="n">
        <v>555</v>
      </c>
      <c r="C22" s="19" t="n">
        <v>1049</v>
      </c>
      <c r="D22" s="19" t="n">
        <v>488</v>
      </c>
      <c r="E22" s="20" t="n">
        <v>561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5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40</v>
      </c>
      <c r="D26" s="19" t="n">
        <v>835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7</v>
      </c>
      <c r="C27" s="19" t="n">
        <v>2683</v>
      </c>
      <c r="D27" s="19" t="n">
        <v>1309</v>
      </c>
      <c r="E27" s="20" t="n">
        <v>1374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4</v>
      </c>
      <c r="C30" s="25" t="n">
        <v>702</v>
      </c>
      <c r="D30" s="25" t="n">
        <v>488</v>
      </c>
      <c r="E30" s="26" t="n">
        <v>214</v>
      </c>
      <c r="G30" s="22" t="n">
        <f aca="false">SUM(B5:B30)</f>
        <v>29707</v>
      </c>
      <c r="H30" s="22" t="n">
        <f aca="false">SUM(C5:C30)</f>
        <v>59719</v>
      </c>
      <c r="I30" s="22" t="n">
        <f aca="false">SUM(D5:D30)</f>
        <v>29286</v>
      </c>
      <c r="J30" s="22" t="n">
        <f aca="false">SUM(E5:E30)</f>
        <v>30433</v>
      </c>
    </row>
    <row r="31" customFormat="false" ht="14.25" hidden="false" customHeight="false" outlineLevel="0" collapsed="false">
      <c r="A31" s="13" t="s">
        <v>38</v>
      </c>
      <c r="B31" s="14" t="n">
        <v>49</v>
      </c>
      <c r="C31" s="15" t="n">
        <v>75</v>
      </c>
      <c r="D31" s="15" t="n">
        <v>35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0</v>
      </c>
      <c r="D32" s="19" t="n">
        <v>102</v>
      </c>
      <c r="E32" s="20" t="n">
        <v>118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72</v>
      </c>
      <c r="D36" s="19" t="n">
        <v>183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1</v>
      </c>
      <c r="D37" s="19" t="n">
        <v>149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9</v>
      </c>
      <c r="D40" s="19" t="n">
        <v>62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5</v>
      </c>
      <c r="D42" s="19" t="n">
        <v>219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1</v>
      </c>
      <c r="D44" s="19" t="n">
        <v>57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49</v>
      </c>
      <c r="D46" s="19" t="n">
        <v>208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0</v>
      </c>
      <c r="D47" s="19" t="n">
        <v>458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1</v>
      </c>
      <c r="C48" s="19" t="n">
        <v>604</v>
      </c>
      <c r="D48" s="19" t="n">
        <v>292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4</v>
      </c>
      <c r="D49" s="19" t="n">
        <v>285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88</v>
      </c>
      <c r="C50" s="19" t="n">
        <v>817</v>
      </c>
      <c r="D50" s="19" t="n">
        <v>356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42</v>
      </c>
      <c r="I54" s="22" t="n">
        <f aca="false">SUM(D31:D54)</f>
        <v>3566</v>
      </c>
      <c r="J54" s="22" t="n">
        <f aca="false">SUM(E31:E54)</f>
        <v>397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5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2</v>
      </c>
      <c r="C57" s="19" t="n">
        <v>763</v>
      </c>
      <c r="D57" s="19" t="n">
        <v>354</v>
      </c>
      <c r="E57" s="20" t="n">
        <v>40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0</v>
      </c>
      <c r="D58" s="19" t="n">
        <v>122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2</v>
      </c>
      <c r="D60" s="19" t="n">
        <v>213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8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7</v>
      </c>
      <c r="C62" s="29" t="n">
        <v>50</v>
      </c>
      <c r="D62" s="29" t="n">
        <v>28</v>
      </c>
      <c r="E62" s="30" t="n">
        <v>22</v>
      </c>
      <c r="G62" s="22" t="n">
        <f aca="false">SUM(B55:B62)</f>
        <v>1846</v>
      </c>
      <c r="H62" s="22" t="n">
        <f aca="false">SUM(C55:C62)</f>
        <v>3212</v>
      </c>
      <c r="I62" s="22" t="n">
        <f aca="false">SUM(D55:D62)</f>
        <v>1532</v>
      </c>
      <c r="J62" s="22" t="n">
        <f aca="false">SUM(E55:E62)</f>
        <v>1680</v>
      </c>
    </row>
    <row r="63" customFormat="false" ht="14.25" hidden="false" customHeight="false" outlineLevel="0" collapsed="false">
      <c r="A63" s="31" t="s">
        <v>71</v>
      </c>
      <c r="B63" s="32" t="n">
        <v>911</v>
      </c>
      <c r="C63" s="33" t="n">
        <v>1536</v>
      </c>
      <c r="D63" s="33" t="n">
        <v>731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494</v>
      </c>
      <c r="D65" s="19" t="n">
        <v>241</v>
      </c>
      <c r="E65" s="20" t="n">
        <v>253</v>
      </c>
    </row>
    <row r="66" customFormat="false" ht="13.5" hidden="false" customHeight="false" outlineLevel="0" collapsed="false">
      <c r="A66" s="17" t="s">
        <v>74</v>
      </c>
      <c r="B66" s="18" t="n">
        <v>477</v>
      </c>
      <c r="C66" s="19" t="n">
        <v>787</v>
      </c>
      <c r="D66" s="19" t="n">
        <v>373</v>
      </c>
      <c r="E66" s="20" t="n">
        <v>41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3</v>
      </c>
      <c r="D67" s="19" t="n">
        <v>185</v>
      </c>
      <c r="E67" s="20" t="n">
        <v>20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70</v>
      </c>
      <c r="D68" s="29" t="n">
        <v>914</v>
      </c>
      <c r="E68" s="30" t="n">
        <v>1056</v>
      </c>
      <c r="G68" s="22" t="n">
        <f aca="false">SUM(B63:B68)</f>
        <v>3320</v>
      </c>
      <c r="H68" s="22" t="n">
        <f aca="false">SUM(C63:C68)</f>
        <v>5558</v>
      </c>
      <c r="I68" s="22" t="n">
        <f aca="false">SUM(D63:D68)</f>
        <v>2634</v>
      </c>
      <c r="J68" s="22" t="n">
        <f aca="false">SUM(E63:E68)</f>
        <v>2924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5</v>
      </c>
      <c r="D70" s="19" t="n">
        <v>90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8</v>
      </c>
      <c r="D71" s="19" t="n">
        <v>136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7</v>
      </c>
      <c r="D72" s="19" t="n">
        <v>198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2</v>
      </c>
      <c r="D74" s="19" t="n">
        <v>124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8</v>
      </c>
      <c r="C76" s="19" t="n">
        <v>331</v>
      </c>
      <c r="D76" s="19" t="n">
        <v>159</v>
      </c>
      <c r="E76" s="20" t="n">
        <v>17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1</v>
      </c>
      <c r="D77" s="19" t="n">
        <v>138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3</v>
      </c>
      <c r="D78" s="19" t="n">
        <v>28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4</v>
      </c>
      <c r="H80" s="22" t="n">
        <f aca="false">SUM(C69:C80)</f>
        <v>4132</v>
      </c>
      <c r="I80" s="22" t="n">
        <f aca="false">SUM(D69:D80)</f>
        <v>1902</v>
      </c>
      <c r="J80" s="22" t="n">
        <f aca="false">SUM(E69:E80)</f>
        <v>2230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0</v>
      </c>
      <c r="D81" s="33" t="n">
        <v>293</v>
      </c>
      <c r="E81" s="34" t="n">
        <v>347</v>
      </c>
    </row>
    <row r="82" customFormat="false" ht="13.5" hidden="false" customHeight="false" outlineLevel="0" collapsed="false">
      <c r="A82" s="17" t="s">
        <v>90</v>
      </c>
      <c r="B82" s="18" t="n">
        <v>1359</v>
      </c>
      <c r="C82" s="19" t="n">
        <v>2886</v>
      </c>
      <c r="D82" s="19" t="n">
        <v>1393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60</v>
      </c>
      <c r="D83" s="19" t="n">
        <v>6704</v>
      </c>
      <c r="E83" s="20" t="n">
        <v>6956</v>
      </c>
    </row>
    <row r="84" customFormat="false" ht="13.5" hidden="false" customHeight="false" outlineLevel="0" collapsed="false">
      <c r="A84" s="17" t="s">
        <v>92</v>
      </c>
      <c r="B84" s="18" t="n">
        <v>4309</v>
      </c>
      <c r="C84" s="19" t="n">
        <v>8744</v>
      </c>
      <c r="D84" s="19" t="n">
        <v>417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492</v>
      </c>
      <c r="D85" s="19" t="n">
        <v>2591</v>
      </c>
      <c r="E85" s="20" t="n">
        <v>2901</v>
      </c>
    </row>
    <row r="86" customFormat="false" ht="13.5" hidden="false" customHeight="false" outlineLevel="0" collapsed="false">
      <c r="A86" s="17" t="s">
        <v>93</v>
      </c>
      <c r="B86" s="18" t="n">
        <v>1588</v>
      </c>
      <c r="C86" s="19" t="n">
        <v>3357</v>
      </c>
      <c r="D86" s="19" t="n">
        <v>157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2</v>
      </c>
      <c r="C87" s="19" t="n">
        <v>2918</v>
      </c>
      <c r="D87" s="19" t="n">
        <v>1363</v>
      </c>
      <c r="E87" s="20" t="n">
        <v>155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95</v>
      </c>
      <c r="C89" s="29" t="n">
        <v>702</v>
      </c>
      <c r="D89" s="29" t="n">
        <v>429</v>
      </c>
      <c r="E89" s="30" t="n">
        <v>273</v>
      </c>
      <c r="G89" s="22" t="n">
        <f aca="false">SUM(B81:B89)</f>
        <v>19448</v>
      </c>
      <c r="H89" s="22" t="n">
        <f aca="false">SUM(C81:C89)</f>
        <v>38605</v>
      </c>
      <c r="I89" s="22" t="n">
        <f aca="false">SUM(D81:D89)</f>
        <v>18619</v>
      </c>
      <c r="J89" s="22" t="n">
        <f aca="false">SUM(E81:E89)</f>
        <v>1998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7</v>
      </c>
      <c r="C91" s="19" t="n">
        <v>183</v>
      </c>
      <c r="D91" s="19" t="n">
        <v>73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300</v>
      </c>
      <c r="D92" s="19" t="n">
        <v>132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0</v>
      </c>
      <c r="D93" s="19" t="n">
        <v>350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8</v>
      </c>
      <c r="D94" s="19" t="n">
        <v>307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2</v>
      </c>
      <c r="D95" s="19" t="n">
        <v>445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3</v>
      </c>
      <c r="D97" s="19" t="n">
        <v>174</v>
      </c>
      <c r="E97" s="20" t="n">
        <v>179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8</v>
      </c>
      <c r="C100" s="37" t="n">
        <v>238</v>
      </c>
      <c r="D100" s="37" t="n">
        <v>132</v>
      </c>
      <c r="E100" s="38" t="n">
        <v>106</v>
      </c>
      <c r="G100" s="22" t="n">
        <f aca="false">SUM(B90:B100)</f>
        <v>2298</v>
      </c>
      <c r="H100" s="22" t="n">
        <f aca="false">SUM(C90:C100)</f>
        <v>4030</v>
      </c>
      <c r="I100" s="22" t="n">
        <f aca="false">SUM(D90:D100)</f>
        <v>1988</v>
      </c>
      <c r="J100" s="22" t="n">
        <f aca="false">SUM(E90:E100)</f>
        <v>20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94</v>
      </c>
      <c r="C101" s="41" t="n">
        <f aca="false">SUM(C5:C100)</f>
        <v>122798</v>
      </c>
      <c r="D101" s="42" t="n">
        <f aca="false">SUM(D5:D100)</f>
        <v>59527</v>
      </c>
      <c r="E101" s="43" t="n">
        <f aca="false">SUM(E5:E100)</f>
        <v>6327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5" activeCellId="0" sqref="S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6</v>
      </c>
      <c r="C5" s="15" t="n">
        <v>2958</v>
      </c>
      <c r="D5" s="15" t="n">
        <v>1395</v>
      </c>
      <c r="E5" s="16" t="n">
        <v>1563</v>
      </c>
    </row>
    <row r="6" customFormat="false" ht="15.95" hidden="false" customHeight="true" outlineLevel="0" collapsed="false">
      <c r="A6" s="17" t="s">
        <v>9</v>
      </c>
      <c r="B6" s="18" t="n">
        <v>3754</v>
      </c>
      <c r="C6" s="19" t="n">
        <v>7421</v>
      </c>
      <c r="D6" s="19" t="n">
        <v>3570</v>
      </c>
      <c r="E6" s="20" t="n">
        <v>3851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85</v>
      </c>
      <c r="D7" s="19" t="n">
        <v>404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93</v>
      </c>
      <c r="C8" s="19" t="n">
        <v>2198</v>
      </c>
      <c r="D8" s="19" t="n">
        <v>1096</v>
      </c>
      <c r="E8" s="20" t="n">
        <v>1102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2</v>
      </c>
      <c r="C10" s="19" t="n">
        <v>236</v>
      </c>
      <c r="D10" s="19" t="n">
        <v>120</v>
      </c>
      <c r="E10" s="20" t="n">
        <v>116</v>
      </c>
    </row>
    <row r="11" customFormat="false" ht="15.95" hidden="false" customHeight="true" outlineLevel="0" collapsed="false">
      <c r="A11" s="17" t="s">
        <v>14</v>
      </c>
      <c r="B11" s="18" t="n">
        <v>3278</v>
      </c>
      <c r="C11" s="19" t="n">
        <v>6621</v>
      </c>
      <c r="D11" s="19" t="n">
        <v>3200</v>
      </c>
      <c r="E11" s="20" t="n">
        <v>3421</v>
      </c>
    </row>
    <row r="12" customFormat="false" ht="15.95" hidden="false" customHeight="true" outlineLevel="0" collapsed="false">
      <c r="A12" s="17" t="s">
        <v>15</v>
      </c>
      <c r="B12" s="18" t="n">
        <v>3039</v>
      </c>
      <c r="C12" s="19" t="n">
        <v>5498</v>
      </c>
      <c r="D12" s="19" t="n">
        <v>2743</v>
      </c>
      <c r="E12" s="20" t="n">
        <v>2755</v>
      </c>
    </row>
    <row r="13" customFormat="false" ht="15.95" hidden="false" customHeight="true" outlineLevel="0" collapsed="false">
      <c r="A13" s="17" t="s">
        <v>16</v>
      </c>
      <c r="B13" s="18" t="n">
        <v>962</v>
      </c>
      <c r="C13" s="19" t="n">
        <v>1648</v>
      </c>
      <c r="D13" s="19" t="n">
        <v>773</v>
      </c>
      <c r="E13" s="20" t="n">
        <v>875</v>
      </c>
    </row>
    <row r="14" customFormat="false" ht="15.95" hidden="false" customHeight="true" outlineLevel="0" collapsed="false">
      <c r="A14" s="17" t="s">
        <v>17</v>
      </c>
      <c r="B14" s="18" t="n">
        <v>730</v>
      </c>
      <c r="C14" s="19" t="n">
        <v>1401</v>
      </c>
      <c r="D14" s="19" t="n">
        <v>741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48</v>
      </c>
      <c r="C15" s="19" t="n">
        <v>1996</v>
      </c>
      <c r="D15" s="19" t="n">
        <v>985</v>
      </c>
      <c r="E15" s="20" t="n">
        <v>1011</v>
      </c>
    </row>
    <row r="16" customFormat="false" ht="15.95" hidden="false" customHeight="true" outlineLevel="0" collapsed="false">
      <c r="A16" s="17" t="s">
        <v>19</v>
      </c>
      <c r="B16" s="18" t="n">
        <v>1628</v>
      </c>
      <c r="C16" s="19" t="n">
        <v>3094</v>
      </c>
      <c r="D16" s="19" t="n">
        <v>1542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20</v>
      </c>
      <c r="D17" s="19" t="n">
        <v>1260</v>
      </c>
      <c r="E17" s="20" t="n">
        <v>1260</v>
      </c>
    </row>
    <row r="18" customFormat="false" ht="15.95" hidden="false" customHeight="true" outlineLevel="0" collapsed="false">
      <c r="A18" s="17" t="s">
        <v>21</v>
      </c>
      <c r="B18" s="18" t="n">
        <v>3148</v>
      </c>
      <c r="C18" s="19" t="n">
        <v>6393</v>
      </c>
      <c r="D18" s="19" t="n">
        <v>3111</v>
      </c>
      <c r="E18" s="20" t="n">
        <v>3282</v>
      </c>
    </row>
    <row r="19" customFormat="false" ht="15.95" hidden="false" customHeight="true" outlineLevel="0" collapsed="false">
      <c r="A19" s="17" t="s">
        <v>22</v>
      </c>
      <c r="B19" s="18" t="n">
        <v>2440</v>
      </c>
      <c r="C19" s="19" t="n">
        <v>5441</v>
      </c>
      <c r="D19" s="19" t="n">
        <v>2650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77</v>
      </c>
      <c r="C20" s="19" t="n">
        <v>2406</v>
      </c>
      <c r="D20" s="19" t="n">
        <v>1219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6</v>
      </c>
      <c r="D21" s="19" t="n">
        <v>570</v>
      </c>
      <c r="E21" s="20" t="n">
        <v>586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0</v>
      </c>
      <c r="D22" s="19" t="n">
        <v>484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72</v>
      </c>
      <c r="D23" s="19" t="n">
        <v>368</v>
      </c>
      <c r="E23" s="20" t="n">
        <v>404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7</v>
      </c>
      <c r="C25" s="19" t="n">
        <v>18</v>
      </c>
      <c r="D25" s="19" t="n">
        <v>9</v>
      </c>
      <c r="E25" s="20" t="n">
        <v>9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9</v>
      </c>
      <c r="D26" s="19" t="n">
        <v>832</v>
      </c>
      <c r="E26" s="20" t="n">
        <v>907</v>
      </c>
    </row>
    <row r="27" customFormat="false" ht="15.95" hidden="false" customHeight="true" outlineLevel="0" collapsed="false">
      <c r="A27" s="17" t="s">
        <v>30</v>
      </c>
      <c r="B27" s="18" t="n">
        <v>1081</v>
      </c>
      <c r="C27" s="19" t="n">
        <v>2690</v>
      </c>
      <c r="D27" s="19" t="n">
        <v>1312</v>
      </c>
      <c r="E27" s="20" t="n">
        <v>1378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1</v>
      </c>
      <c r="D29" s="19" t="n">
        <v>62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61</v>
      </c>
      <c r="C30" s="25" t="n">
        <v>678</v>
      </c>
      <c r="D30" s="25" t="n">
        <v>462</v>
      </c>
      <c r="E30" s="26" t="n">
        <v>216</v>
      </c>
      <c r="G30" s="22" t="n">
        <f aca="false">SUM(B5:B30)</f>
        <v>29696</v>
      </c>
      <c r="H30" s="22" t="n">
        <f aca="false">SUM(C5:C30)</f>
        <v>59486</v>
      </c>
      <c r="I30" s="22" t="n">
        <f aca="false">SUM(D5:D30)</f>
        <v>29154</v>
      </c>
      <c r="J30" s="22" t="n">
        <f aca="false">SUM(E5:E30)</f>
        <v>30332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18</v>
      </c>
      <c r="D32" s="19" t="n">
        <v>101</v>
      </c>
      <c r="E32" s="20" t="n">
        <v>11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6</v>
      </c>
      <c r="E33" s="20" t="n">
        <v>115</v>
      </c>
    </row>
    <row r="34" customFormat="false" ht="13.5" hidden="false" customHeight="false" outlineLevel="0" collapsed="false">
      <c r="A34" s="17" t="s">
        <v>41</v>
      </c>
      <c r="B34" s="18" t="n">
        <v>90</v>
      </c>
      <c r="C34" s="19" t="n">
        <v>148</v>
      </c>
      <c r="D34" s="19" t="n">
        <v>69</v>
      </c>
      <c r="E34" s="20" t="n">
        <v>79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1</v>
      </c>
      <c r="D36" s="19" t="n">
        <v>182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0</v>
      </c>
      <c r="D37" s="19" t="n">
        <v>149</v>
      </c>
      <c r="E37" s="20" t="n">
        <v>171</v>
      </c>
    </row>
    <row r="38" customFormat="false" ht="13.5" hidden="false" customHeight="false" outlineLevel="0" collapsed="false">
      <c r="A38" s="17" t="s">
        <v>45</v>
      </c>
      <c r="B38" s="18" t="n">
        <v>88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7</v>
      </c>
      <c r="D40" s="19" t="n">
        <v>62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20</v>
      </c>
      <c r="C42" s="19" t="n">
        <v>458</v>
      </c>
      <c r="D42" s="19" t="n">
        <v>217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0</v>
      </c>
      <c r="D44" s="19" t="n">
        <v>56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196</v>
      </c>
      <c r="D45" s="19" t="n">
        <v>93</v>
      </c>
      <c r="E45" s="20" t="n">
        <v>103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09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9</v>
      </c>
      <c r="C47" s="19" t="n">
        <v>942</v>
      </c>
      <c r="D47" s="19" t="n">
        <v>462</v>
      </c>
      <c r="E47" s="20" t="n">
        <v>480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92</v>
      </c>
      <c r="E48" s="20" t="n">
        <v>308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63</v>
      </c>
      <c r="D49" s="19" t="n">
        <v>282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410</v>
      </c>
      <c r="C50" s="19" t="n">
        <v>832</v>
      </c>
      <c r="D50" s="19" t="n">
        <v>358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4</v>
      </c>
      <c r="D51" s="19" t="n">
        <v>326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8</v>
      </c>
      <c r="D52" s="19" t="n">
        <v>130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6</v>
      </c>
      <c r="D53" s="19" t="n">
        <v>69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6</v>
      </c>
      <c r="C54" s="19" t="n">
        <v>169</v>
      </c>
      <c r="D54" s="19" t="n">
        <v>80</v>
      </c>
      <c r="E54" s="20" t="n">
        <v>89</v>
      </c>
      <c r="G54" s="22" t="n">
        <f aca="false">SUM(B31:B54)</f>
        <v>3758</v>
      </c>
      <c r="H54" s="22" t="n">
        <f aca="false">SUM(C31:C54)</f>
        <v>7539</v>
      </c>
      <c r="I54" s="22" t="n">
        <f aca="false">SUM(D31:D54)</f>
        <v>3558</v>
      </c>
      <c r="J54" s="22" t="n">
        <f aca="false">SUM(E31:E54)</f>
        <v>398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6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7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55</v>
      </c>
      <c r="D57" s="19" t="n">
        <v>351</v>
      </c>
      <c r="E57" s="20" t="n">
        <v>404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39</v>
      </c>
      <c r="D58" s="19" t="n">
        <v>123</v>
      </c>
      <c r="E58" s="20" t="n">
        <v>116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4</v>
      </c>
      <c r="D59" s="19" t="n">
        <v>190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9</v>
      </c>
      <c r="C60" s="19" t="n">
        <v>442</v>
      </c>
      <c r="D60" s="19" t="n">
        <v>211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0</v>
      </c>
      <c r="C61" s="19" t="n">
        <v>476</v>
      </c>
      <c r="D61" s="19" t="n">
        <v>237</v>
      </c>
      <c r="E61" s="20" t="n">
        <v>23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5</v>
      </c>
      <c r="D62" s="29" t="n">
        <v>27</v>
      </c>
      <c r="E62" s="30" t="n">
        <v>18</v>
      </c>
      <c r="G62" s="22" t="n">
        <f aca="false">SUM(B55:B62)</f>
        <v>1837</v>
      </c>
      <c r="H62" s="22" t="n">
        <f aca="false">SUM(C55:C62)</f>
        <v>3192</v>
      </c>
      <c r="I62" s="22" t="n">
        <f aca="false">SUM(D55:D62)</f>
        <v>1526</v>
      </c>
      <c r="J62" s="22" t="n">
        <f aca="false">SUM(E55:E62)</f>
        <v>1666</v>
      </c>
    </row>
    <row r="63" customFormat="false" ht="14.25" hidden="false" customHeight="false" outlineLevel="0" collapsed="false">
      <c r="A63" s="31" t="s">
        <v>71</v>
      </c>
      <c r="B63" s="32" t="n">
        <v>898</v>
      </c>
      <c r="C63" s="33" t="n">
        <v>1520</v>
      </c>
      <c r="D63" s="33" t="n">
        <v>720</v>
      </c>
      <c r="E63" s="34" t="n">
        <v>800</v>
      </c>
    </row>
    <row r="64" customFormat="false" ht="13.5" hidden="false" customHeight="false" outlineLevel="0" collapsed="false">
      <c r="A64" s="17" t="s">
        <v>72</v>
      </c>
      <c r="B64" s="18" t="n">
        <v>197</v>
      </c>
      <c r="C64" s="19" t="n">
        <v>377</v>
      </c>
      <c r="D64" s="19" t="n">
        <v>189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1</v>
      </c>
      <c r="D65" s="19" t="n">
        <v>242</v>
      </c>
      <c r="E65" s="20" t="n">
        <v>249</v>
      </c>
    </row>
    <row r="66" customFormat="false" ht="13.5" hidden="false" customHeight="false" outlineLevel="0" collapsed="false">
      <c r="A66" s="17" t="s">
        <v>74</v>
      </c>
      <c r="B66" s="18" t="n">
        <v>476</v>
      </c>
      <c r="C66" s="19" t="n">
        <v>774</v>
      </c>
      <c r="D66" s="19" t="n">
        <v>367</v>
      </c>
      <c r="E66" s="20" t="n">
        <v>40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29</v>
      </c>
      <c r="C67" s="19" t="n">
        <v>392</v>
      </c>
      <c r="D67" s="19" t="n">
        <v>185</v>
      </c>
      <c r="E67" s="20" t="n">
        <v>2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60</v>
      </c>
      <c r="D68" s="29" t="n">
        <v>912</v>
      </c>
      <c r="E68" s="30" t="n">
        <v>1048</v>
      </c>
      <c r="G68" s="22" t="n">
        <f aca="false">SUM(B63:B68)</f>
        <v>3302</v>
      </c>
      <c r="H68" s="22" t="n">
        <f aca="false">SUM(C63:C68)</f>
        <v>5514</v>
      </c>
      <c r="I68" s="22" t="n">
        <f aca="false">SUM(D63:D68)</f>
        <v>2615</v>
      </c>
      <c r="J68" s="22" t="n">
        <f aca="false">SUM(E63:E68)</f>
        <v>2899</v>
      </c>
    </row>
    <row r="69" customFormat="false" ht="14.25" hidden="false" customHeight="false" outlineLevel="0" collapsed="false">
      <c r="A69" s="31" t="s">
        <v>78</v>
      </c>
      <c r="B69" s="32" t="n">
        <v>251</v>
      </c>
      <c r="C69" s="33" t="n">
        <v>444</v>
      </c>
      <c r="D69" s="33" t="n">
        <v>221</v>
      </c>
      <c r="E69" s="34" t="n">
        <v>223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2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5</v>
      </c>
      <c r="D71" s="19" t="n">
        <v>134</v>
      </c>
      <c r="E71" s="20" t="n">
        <v>151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3</v>
      </c>
      <c r="D72" s="19" t="n">
        <v>195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57</v>
      </c>
      <c r="D74" s="19" t="n">
        <v>122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7</v>
      </c>
      <c r="C75" s="19" t="n">
        <v>256</v>
      </c>
      <c r="D75" s="19" t="n">
        <v>107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6</v>
      </c>
      <c r="C76" s="19" t="n">
        <v>326</v>
      </c>
      <c r="D76" s="19" t="n">
        <v>157</v>
      </c>
      <c r="E76" s="20" t="n">
        <v>169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9</v>
      </c>
      <c r="E77" s="20" t="n">
        <v>174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0</v>
      </c>
      <c r="D78" s="19" t="n">
        <v>286</v>
      </c>
      <c r="E78" s="20" t="n">
        <v>364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4</v>
      </c>
      <c r="C79" s="33" t="n">
        <v>764</v>
      </c>
      <c r="D79" s="33" t="n">
        <v>350</v>
      </c>
      <c r="E79" s="34" t="n">
        <v>414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37</v>
      </c>
      <c r="H80" s="22" t="n">
        <f aca="false">SUM(C69:C80)</f>
        <v>4101</v>
      </c>
      <c r="I80" s="22" t="n">
        <f aca="false">SUM(D69:D80)</f>
        <v>1887</v>
      </c>
      <c r="J80" s="22" t="n">
        <f aca="false">SUM(E69:E80)</f>
        <v>2214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5</v>
      </c>
      <c r="D81" s="33" t="n">
        <v>294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8</v>
      </c>
      <c r="C82" s="19" t="n">
        <v>2883</v>
      </c>
      <c r="D82" s="19" t="n">
        <v>1397</v>
      </c>
      <c r="E82" s="20" t="n">
        <v>1486</v>
      </c>
    </row>
    <row r="83" customFormat="false" ht="13.5" hidden="false" customHeight="false" outlineLevel="0" collapsed="false">
      <c r="A83" s="17" t="s">
        <v>91</v>
      </c>
      <c r="B83" s="18" t="n">
        <v>6825</v>
      </c>
      <c r="C83" s="19" t="n">
        <v>13635</v>
      </c>
      <c r="D83" s="19" t="n">
        <v>6699</v>
      </c>
      <c r="E83" s="20" t="n">
        <v>6936</v>
      </c>
    </row>
    <row r="84" customFormat="false" ht="13.5" hidden="false" customHeight="false" outlineLevel="0" collapsed="false">
      <c r="A84" s="17" t="s">
        <v>92</v>
      </c>
      <c r="B84" s="18" t="n">
        <v>4327</v>
      </c>
      <c r="C84" s="19" t="n">
        <v>8745</v>
      </c>
      <c r="D84" s="19" t="n">
        <v>4176</v>
      </c>
      <c r="E84" s="20" t="n">
        <v>4569</v>
      </c>
    </row>
    <row r="85" customFormat="false" ht="13.5" hidden="false" customHeight="false" outlineLevel="0" collapsed="false">
      <c r="A85" s="17" t="s">
        <v>10</v>
      </c>
      <c r="B85" s="18" t="n">
        <v>2914</v>
      </c>
      <c r="C85" s="19" t="n">
        <v>5467</v>
      </c>
      <c r="D85" s="19" t="n">
        <v>2576</v>
      </c>
      <c r="E85" s="20" t="n">
        <v>2891</v>
      </c>
    </row>
    <row r="86" customFormat="false" ht="13.5" hidden="false" customHeight="false" outlineLevel="0" collapsed="false">
      <c r="A86" s="17" t="s">
        <v>93</v>
      </c>
      <c r="B86" s="18" t="n">
        <v>1600</v>
      </c>
      <c r="C86" s="19" t="n">
        <v>3368</v>
      </c>
      <c r="D86" s="19" t="n">
        <v>1572</v>
      </c>
      <c r="E86" s="20" t="n">
        <v>1796</v>
      </c>
    </row>
    <row r="87" customFormat="false" ht="13.5" hidden="false" customHeight="false" outlineLevel="0" collapsed="false">
      <c r="A87" s="17" t="s">
        <v>94</v>
      </c>
      <c r="B87" s="18" t="n">
        <v>1396</v>
      </c>
      <c r="C87" s="19" t="n">
        <v>2909</v>
      </c>
      <c r="D87" s="19" t="n">
        <v>1360</v>
      </c>
      <c r="E87" s="20" t="n">
        <v>15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65</v>
      </c>
      <c r="C89" s="29" t="n">
        <v>671</v>
      </c>
      <c r="D89" s="29" t="n">
        <v>402</v>
      </c>
      <c r="E89" s="30" t="n">
        <v>269</v>
      </c>
      <c r="G89" s="22" t="n">
        <f aca="false">SUM(B81:B89)</f>
        <v>19484</v>
      </c>
      <c r="H89" s="22" t="n">
        <f aca="false">SUM(C81:C89)</f>
        <v>38526</v>
      </c>
      <c r="I89" s="22" t="n">
        <f aca="false">SUM(D81:D89)</f>
        <v>18568</v>
      </c>
      <c r="J89" s="22" t="n">
        <f aca="false">SUM(E81:E89)</f>
        <v>19958</v>
      </c>
    </row>
    <row r="90" customFormat="false" ht="14.25" hidden="false" customHeight="false" outlineLevel="0" collapsed="false">
      <c r="A90" s="31" t="s">
        <v>97</v>
      </c>
      <c r="B90" s="32" t="n">
        <v>218</v>
      </c>
      <c r="C90" s="33" t="n">
        <v>376</v>
      </c>
      <c r="D90" s="33" t="n">
        <v>190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4</v>
      </c>
      <c r="D91" s="19" t="n">
        <v>74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2</v>
      </c>
      <c r="C92" s="19" t="n">
        <v>298</v>
      </c>
      <c r="D92" s="19" t="n">
        <v>131</v>
      </c>
      <c r="E92" s="20" t="n">
        <v>167</v>
      </c>
    </row>
    <row r="93" customFormat="false" ht="13.5" hidden="false" customHeight="false" outlineLevel="0" collapsed="false">
      <c r="A93" s="17" t="s">
        <v>99</v>
      </c>
      <c r="B93" s="18" t="n">
        <v>346</v>
      </c>
      <c r="C93" s="19" t="n">
        <v>692</v>
      </c>
      <c r="D93" s="19" t="n">
        <v>346</v>
      </c>
      <c r="E93" s="20" t="n">
        <v>346</v>
      </c>
    </row>
    <row r="94" customFormat="false" ht="13.5" hidden="false" customHeight="false" outlineLevel="0" collapsed="false">
      <c r="A94" s="17" t="s">
        <v>100</v>
      </c>
      <c r="B94" s="18" t="n">
        <v>304</v>
      </c>
      <c r="C94" s="19" t="n">
        <v>603</v>
      </c>
      <c r="D94" s="19" t="n">
        <v>299</v>
      </c>
      <c r="E94" s="20" t="n">
        <v>304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9</v>
      </c>
      <c r="C97" s="19" t="n">
        <v>350</v>
      </c>
      <c r="D97" s="19" t="n">
        <v>172</v>
      </c>
      <c r="E97" s="20" t="n">
        <v>178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7</v>
      </c>
      <c r="C100" s="37" t="n">
        <v>237</v>
      </c>
      <c r="D100" s="37" t="n">
        <v>132</v>
      </c>
      <c r="E100" s="38" t="n">
        <v>105</v>
      </c>
      <c r="G100" s="22" t="n">
        <f aca="false">SUM(B90:B100)</f>
        <v>2288</v>
      </c>
      <c r="H100" s="22" t="n">
        <f aca="false">SUM(C90:C100)</f>
        <v>4000</v>
      </c>
      <c r="I100" s="22" t="n">
        <f aca="false">SUM(D90:D100)</f>
        <v>1973</v>
      </c>
      <c r="J100" s="22" t="n">
        <f aca="false">SUM(E90:E100)</f>
        <v>202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02</v>
      </c>
      <c r="C101" s="41" t="n">
        <f aca="false">SUM(C5:C100)</f>
        <v>122358</v>
      </c>
      <c r="D101" s="42" t="n">
        <f aca="false">SUM(D5:D100)</f>
        <v>59281</v>
      </c>
      <c r="E101" s="43" t="n">
        <f aca="false">SUM(E5:E100)</f>
        <v>6307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5-04-30T00:37:25Z</dcterms:modified>
  <cp:revision>0</cp:revision>
  <dc:subject/>
  <dc:title/>
</cp:coreProperties>
</file>