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4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8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t xml:space="preserve">令和５年４月１日現在</t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12</v>
      </c>
      <c r="C5" s="12" t="n">
        <f aca="false">+C10+C20+C29</f>
        <v>59997</v>
      </c>
      <c r="D5" s="12" t="n">
        <f aca="false">+D10+D20+D29</f>
        <v>6411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74</v>
      </c>
      <c r="C6" s="1" t="n">
        <v>2539</v>
      </c>
      <c r="D6" s="1" t="n">
        <v>2535</v>
      </c>
      <c r="E6" s="2" t="n">
        <v>4.0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4</v>
      </c>
      <c r="C7" s="1" t="n">
        <v>3070</v>
      </c>
      <c r="D7" s="1" t="n">
        <v>2924</v>
      </c>
      <c r="E7" s="2" t="n">
        <v>4.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54</v>
      </c>
      <c r="D8" s="1" t="n">
        <v>3133</v>
      </c>
      <c r="E8" s="2" t="n">
        <v>5.1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5</v>
      </c>
      <c r="C9" s="1" t="n">
        <v>3444</v>
      </c>
      <c r="D9" s="1" t="n">
        <v>2911</v>
      </c>
      <c r="E9" s="2" t="n">
        <v>5.1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0</v>
      </c>
      <c r="C10" s="12" t="n">
        <f aca="false">SUM(C6:C9)</f>
        <v>12307</v>
      </c>
      <c r="D10" s="12" t="n">
        <f aca="false">SUM(D6:D9)</f>
        <v>11503</v>
      </c>
      <c r="E10" s="17" t="n">
        <f aca="false">SUM(E6:E9)</f>
        <v>19.18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91</v>
      </c>
      <c r="C11" s="1" t="n">
        <v>3009</v>
      </c>
      <c r="D11" s="1" t="n">
        <v>2782</v>
      </c>
      <c r="E11" s="2" t="n">
        <v>4.6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4</v>
      </c>
      <c r="C12" s="1" t="n">
        <v>2906</v>
      </c>
      <c r="D12" s="1" t="n">
        <v>2688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5</v>
      </c>
      <c r="C13" s="1" t="n">
        <v>3002</v>
      </c>
      <c r="D13" s="1" t="n">
        <v>3043</v>
      </c>
      <c r="E13" s="2" t="n">
        <v>4.8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85</v>
      </c>
      <c r="C14" s="1" t="n">
        <v>3571</v>
      </c>
      <c r="D14" s="1" t="n">
        <v>361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16</v>
      </c>
      <c r="C15" s="1" t="n">
        <v>3820</v>
      </c>
      <c r="D15" s="1" t="n">
        <v>3996</v>
      </c>
      <c r="E15" s="2" t="n">
        <v>6.2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5</v>
      </c>
      <c r="C16" s="1" t="n">
        <v>4055</v>
      </c>
      <c r="D16" s="1" t="n">
        <v>4190</v>
      </c>
      <c r="E16" s="2" t="n">
        <v>6.6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3</v>
      </c>
      <c r="C17" s="1" t="n">
        <v>3862</v>
      </c>
      <c r="D17" s="1" t="n">
        <v>404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869</v>
      </c>
      <c r="D18" s="1" t="n">
        <v>4133</v>
      </c>
      <c r="E18" s="2" t="n">
        <v>6.44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78</v>
      </c>
      <c r="D19" s="1" t="n">
        <v>4182</v>
      </c>
      <c r="E19" s="2" t="n">
        <v>6.6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41</v>
      </c>
      <c r="C20" s="12" t="n">
        <f aca="false">SUM(C11:C19)</f>
        <v>32172</v>
      </c>
      <c r="D20" s="12" t="n">
        <f aca="false">SUM(D11:D19)</f>
        <v>32669</v>
      </c>
      <c r="E20" s="17" t="n">
        <f aca="false">SUM(E11:E19)</f>
        <v>52.2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9</v>
      </c>
      <c r="C21" s="1" t="n">
        <v>4256</v>
      </c>
      <c r="D21" s="1" t="n">
        <v>4413</v>
      </c>
      <c r="E21" s="2" t="n">
        <v>6.9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2</v>
      </c>
      <c r="C22" s="1" t="n">
        <v>4363</v>
      </c>
      <c r="D22" s="1" t="n">
        <v>4589</v>
      </c>
      <c r="E22" s="2" t="n">
        <v>7.21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24</v>
      </c>
      <c r="C23" s="1" t="n">
        <v>2753</v>
      </c>
      <c r="D23" s="1" t="n">
        <v>3171</v>
      </c>
      <c r="E23" s="2" t="n">
        <v>4.7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9</v>
      </c>
      <c r="C24" s="1" t="n">
        <v>1948</v>
      </c>
      <c r="D24" s="1" t="n">
        <v>2871</v>
      </c>
      <c r="E24" s="2" t="n">
        <v>3.8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18</v>
      </c>
      <c r="D25" s="1" t="n">
        <v>2532</v>
      </c>
      <c r="E25" s="2" t="n">
        <v>3.18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37</v>
      </c>
      <c r="D26" s="1" t="n">
        <v>1646</v>
      </c>
      <c r="E26" s="2" t="n">
        <v>1.83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5</v>
      </c>
      <c r="C27" s="1" t="n">
        <v>132</v>
      </c>
      <c r="D27" s="1" t="n">
        <v>593</v>
      </c>
      <c r="E27" s="2" t="n">
        <v>0.58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1</v>
      </c>
      <c r="D28" s="1" t="n">
        <v>128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61</v>
      </c>
      <c r="C29" s="12" t="n">
        <f aca="false">SUM(C21:C28)</f>
        <v>15518</v>
      </c>
      <c r="D29" s="12" t="n">
        <f aca="false">SUM(D21:D28)</f>
        <v>19943</v>
      </c>
      <c r="E29" s="17" t="n">
        <f aca="false">SUM(E21:E28)</f>
        <v>28.57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980</v>
      </c>
      <c r="C5" s="12" t="n">
        <f aca="false">+C10+C20+C29</f>
        <v>60069</v>
      </c>
      <c r="D5" s="12" t="n">
        <f aca="false">+D10+D20+D29</f>
        <v>6391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83</v>
      </c>
      <c r="C6" s="1" t="n">
        <v>2415</v>
      </c>
      <c r="D6" s="1" t="n">
        <v>2468</v>
      </c>
      <c r="E6" s="2" t="n">
        <v>3.9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66</v>
      </c>
      <c r="C7" s="1" t="n">
        <v>2986</v>
      </c>
      <c r="D7" s="1" t="n">
        <v>2880</v>
      </c>
      <c r="E7" s="2" t="n">
        <v>4.7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6</v>
      </c>
      <c r="D8" s="1" t="n">
        <v>3096</v>
      </c>
      <c r="E8" s="2" t="n">
        <v>5.1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3</v>
      </c>
      <c r="C9" s="1" t="n">
        <v>3557</v>
      </c>
      <c r="D9" s="1" t="n">
        <v>291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554</v>
      </c>
      <c r="C10" s="12" t="n">
        <f aca="false">SUM(C6:C9)</f>
        <v>12194</v>
      </c>
      <c r="D10" s="12" t="n">
        <f aca="false">SUM(D6:D9)</f>
        <v>11360</v>
      </c>
      <c r="E10" s="17" t="n">
        <f aca="false">SUM(E6:E9)</f>
        <v>18.9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3</v>
      </c>
      <c r="C11" s="1" t="n">
        <v>3164</v>
      </c>
      <c r="D11" s="1" t="n">
        <v>2809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2</v>
      </c>
      <c r="C12" s="1" t="n">
        <v>2883</v>
      </c>
      <c r="D12" s="1" t="n">
        <v>2659</v>
      </c>
      <c r="E12" s="2" t="n">
        <v>4.4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9</v>
      </c>
      <c r="C13" s="1" t="n">
        <v>2996</v>
      </c>
      <c r="D13" s="1" t="n">
        <v>2963</v>
      </c>
      <c r="E13" s="2" t="n">
        <v>4.80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79</v>
      </c>
      <c r="D14" s="1" t="n">
        <v>3574</v>
      </c>
      <c r="E14" s="2" t="n">
        <v>5.6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34</v>
      </c>
      <c r="C15" s="1" t="n">
        <v>3808</v>
      </c>
      <c r="D15" s="1" t="n">
        <v>3926</v>
      </c>
      <c r="E15" s="2" t="n">
        <v>6.2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30</v>
      </c>
      <c r="D16" s="1" t="n">
        <v>417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49</v>
      </c>
      <c r="D17" s="1" t="n">
        <v>4126</v>
      </c>
      <c r="E17" s="2" t="n">
        <v>6.5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20</v>
      </c>
      <c r="C18" s="1" t="n">
        <v>3822</v>
      </c>
      <c r="D18" s="1" t="n">
        <v>4098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5</v>
      </c>
      <c r="C19" s="1" t="n">
        <v>4067</v>
      </c>
      <c r="D19" s="1" t="n">
        <v>421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48</v>
      </c>
      <c r="C20" s="12" t="n">
        <f aca="false">SUM(C11:C19)</f>
        <v>32198</v>
      </c>
      <c r="D20" s="12" t="n">
        <f aca="false">SUM(D11:D19)</f>
        <v>32550</v>
      </c>
      <c r="E20" s="17" t="n">
        <f aca="false">SUM(E11:E19)</f>
        <v>52.2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33</v>
      </c>
      <c r="D21" s="1" t="n">
        <v>4416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6</v>
      </c>
      <c r="D22" s="1" t="n">
        <v>4471</v>
      </c>
      <c r="E22" s="2" t="n">
        <v>7.11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60</v>
      </c>
      <c r="C23" s="1" t="n">
        <v>2963</v>
      </c>
      <c r="D23" s="1" t="n">
        <v>3397</v>
      </c>
      <c r="E23" s="2" t="n">
        <v>5.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9</v>
      </c>
      <c r="C24" s="1" t="n">
        <v>1976</v>
      </c>
      <c r="D24" s="1" t="n">
        <v>2923</v>
      </c>
      <c r="E24" s="2" t="n">
        <v>3.95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0</v>
      </c>
      <c r="C25" s="1" t="n">
        <v>1380</v>
      </c>
      <c r="D25" s="1" t="n">
        <v>2480</v>
      </c>
      <c r="E25" s="2" t="n">
        <v>3.1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5</v>
      </c>
      <c r="C26" s="1" t="n">
        <v>634</v>
      </c>
      <c r="D26" s="1" t="n">
        <v>1611</v>
      </c>
      <c r="E26" s="2" t="n">
        <v>1.81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3</v>
      </c>
      <c r="D27" s="1" t="n">
        <v>578</v>
      </c>
      <c r="E27" s="2" t="n">
        <v>0.57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7</v>
      </c>
      <c r="C28" s="1" t="n">
        <v>12</v>
      </c>
      <c r="D28" s="1" t="n">
        <v>125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8</v>
      </c>
      <c r="C29" s="12" t="n">
        <f aca="false">SUM(C21:C28)</f>
        <v>15677</v>
      </c>
      <c r="D29" s="12" t="n">
        <f aca="false">SUM(D21:D28)</f>
        <v>20001</v>
      </c>
      <c r="E29" s="17" t="n">
        <f aca="false">SUM(E21:E28)</f>
        <v>28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849</v>
      </c>
      <c r="C5" s="12" t="n">
        <f aca="false">+C10+C20+C29</f>
        <v>60030</v>
      </c>
      <c r="D5" s="12" t="n">
        <f aca="false">+D10+D20+D29</f>
        <v>6381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55</v>
      </c>
      <c r="C6" s="1" t="n">
        <v>2410</v>
      </c>
      <c r="D6" s="1" t="n">
        <v>2445</v>
      </c>
      <c r="E6" s="2" t="n">
        <v>3.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7</v>
      </c>
      <c r="C7" s="1" t="n">
        <v>2971</v>
      </c>
      <c r="D7" s="1" t="n">
        <v>2866</v>
      </c>
      <c r="E7" s="2" t="n">
        <v>4.71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1</v>
      </c>
      <c r="C8" s="1" t="n">
        <v>3249</v>
      </c>
      <c r="D8" s="1" t="n">
        <v>3112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8</v>
      </c>
      <c r="C9" s="1" t="n">
        <v>3530</v>
      </c>
      <c r="D9" s="1" t="n">
        <v>2908</v>
      </c>
      <c r="E9" s="2" t="n">
        <v>5.1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91</v>
      </c>
      <c r="C10" s="12" t="n">
        <f aca="false">SUM(C6:C9)</f>
        <v>12160</v>
      </c>
      <c r="D10" s="12" t="n">
        <f aca="false">SUM(D6:D9)</f>
        <v>11331</v>
      </c>
      <c r="E10" s="17" t="n">
        <f aca="false">SUM(E6:E9)</f>
        <v>18.9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94</v>
      </c>
      <c r="D11" s="1" t="n">
        <v>2809</v>
      </c>
      <c r="E11" s="2" t="n">
        <v>4.8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4</v>
      </c>
      <c r="C12" s="1" t="n">
        <v>2877</v>
      </c>
      <c r="D12" s="1" t="n">
        <v>2657</v>
      </c>
      <c r="E12" s="2" t="n">
        <v>4.46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25</v>
      </c>
      <c r="C13" s="1" t="n">
        <v>2978</v>
      </c>
      <c r="D13" s="1" t="n">
        <v>2947</v>
      </c>
      <c r="E13" s="2" t="n">
        <v>4.78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87</v>
      </c>
      <c r="D14" s="1" t="n">
        <v>3566</v>
      </c>
      <c r="E14" s="2" t="n">
        <v>5.6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8</v>
      </c>
      <c r="C15" s="1" t="n">
        <v>3801</v>
      </c>
      <c r="D15" s="1" t="n">
        <v>3907</v>
      </c>
      <c r="E15" s="2" t="n">
        <v>6.2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7</v>
      </c>
      <c r="C16" s="1" t="n">
        <v>4010</v>
      </c>
      <c r="D16" s="1" t="n">
        <v>4207</v>
      </c>
      <c r="E16" s="2" t="n">
        <v>6.6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66</v>
      </c>
      <c r="D17" s="1" t="n">
        <v>4097</v>
      </c>
      <c r="E17" s="2" t="n">
        <v>6.5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4</v>
      </c>
      <c r="C18" s="1" t="n">
        <v>3794</v>
      </c>
      <c r="D18" s="1" t="n">
        <v>4090</v>
      </c>
      <c r="E18" s="2" t="n">
        <v>6.36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3</v>
      </c>
      <c r="C19" s="1" t="n">
        <v>4071</v>
      </c>
      <c r="D19" s="1" t="n">
        <v>4192</v>
      </c>
      <c r="E19" s="2" t="n">
        <v>6.67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650</v>
      </c>
      <c r="C20" s="12" t="n">
        <f aca="false">SUM(C11:C19)</f>
        <v>32178</v>
      </c>
      <c r="D20" s="12" t="n">
        <f aca="false">SUM(D11:D19)</f>
        <v>32472</v>
      </c>
      <c r="E20" s="17" t="n">
        <f aca="false">SUM(E11:E19)</f>
        <v>52.2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4</v>
      </c>
      <c r="C21" s="1" t="n">
        <v>4233</v>
      </c>
      <c r="D21" s="1" t="n">
        <v>4421</v>
      </c>
      <c r="E21" s="2" t="n">
        <v>6.9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74</v>
      </c>
      <c r="C22" s="1" t="n">
        <v>4325</v>
      </c>
      <c r="D22" s="1" t="n">
        <v>4449</v>
      </c>
      <c r="E22" s="2" t="n">
        <v>7.0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54</v>
      </c>
      <c r="C23" s="1" t="n">
        <v>3009</v>
      </c>
      <c r="D23" s="1" t="n">
        <v>3445</v>
      </c>
      <c r="E23" s="2" t="n">
        <v>5.2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0</v>
      </c>
      <c r="C24" s="1" t="n">
        <v>1964</v>
      </c>
      <c r="D24" s="1" t="n">
        <v>2906</v>
      </c>
      <c r="E24" s="2" t="n">
        <v>3.9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5</v>
      </c>
      <c r="C25" s="1" t="n">
        <v>1382</v>
      </c>
      <c r="D25" s="1" t="n">
        <v>2483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35</v>
      </c>
      <c r="D26" s="1" t="n">
        <v>1621</v>
      </c>
      <c r="E26" s="2" t="n">
        <v>1.8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7</v>
      </c>
      <c r="C27" s="1" t="n">
        <v>132</v>
      </c>
      <c r="D27" s="1" t="n">
        <v>56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8</v>
      </c>
      <c r="C28" s="1" t="n">
        <v>12</v>
      </c>
      <c r="D28" s="1" t="n">
        <v>126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08</v>
      </c>
      <c r="C29" s="12" t="n">
        <f aca="false">SUM(C21:C28)</f>
        <v>15692</v>
      </c>
      <c r="D29" s="12" t="n">
        <f aca="false">SUM(D21:D28)</f>
        <v>20016</v>
      </c>
      <c r="E29" s="17" t="n">
        <f aca="false">SUM(E21:E28)</f>
        <v>28.8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759</v>
      </c>
      <c r="C5" s="12" t="n">
        <f aca="false">+C10+C20+C29</f>
        <v>60014</v>
      </c>
      <c r="D5" s="12" t="n">
        <f aca="false">+D10+D20+D29</f>
        <v>637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30</v>
      </c>
      <c r="C6" s="1" t="n">
        <v>2402</v>
      </c>
      <c r="D6" s="1" t="n">
        <v>2428</v>
      </c>
      <c r="E6" s="2" t="n">
        <v>3.9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8</v>
      </c>
      <c r="C7" s="1" t="n">
        <v>2970</v>
      </c>
      <c r="D7" s="1" t="n">
        <v>2858</v>
      </c>
      <c r="E7" s="2" t="n">
        <v>4.70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3</v>
      </c>
      <c r="C8" s="1" t="n">
        <v>3241</v>
      </c>
      <c r="D8" s="1" t="n">
        <v>3102</v>
      </c>
      <c r="E8" s="2" t="n">
        <v>5.12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40</v>
      </c>
      <c r="C9" s="1" t="n">
        <v>3519</v>
      </c>
      <c r="D9" s="1" t="n">
        <v>2921</v>
      </c>
      <c r="E9" s="2" t="n">
        <v>5.2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41</v>
      </c>
      <c r="C10" s="12" t="n">
        <f aca="false">SUM(C6:C9)</f>
        <v>12132</v>
      </c>
      <c r="D10" s="12" t="n">
        <f aca="false">SUM(D6:D9)</f>
        <v>11309</v>
      </c>
      <c r="E10" s="17" t="n">
        <f aca="false">SUM(E6:E9)</f>
        <v>18.9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1</v>
      </c>
      <c r="C11" s="1" t="n">
        <v>3211</v>
      </c>
      <c r="D11" s="1" t="n">
        <v>2800</v>
      </c>
      <c r="E11" s="2" t="n">
        <v>4.85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8</v>
      </c>
      <c r="C12" s="1" t="n">
        <v>2878</v>
      </c>
      <c r="D12" s="1" t="n">
        <v>2670</v>
      </c>
      <c r="E12" s="2" t="n">
        <v>4.48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88</v>
      </c>
      <c r="C13" s="1" t="n">
        <v>2964</v>
      </c>
      <c r="D13" s="1" t="n">
        <v>2924</v>
      </c>
      <c r="E13" s="2" t="n">
        <v>4.75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23</v>
      </c>
      <c r="C14" s="1" t="n">
        <v>3484</v>
      </c>
      <c r="D14" s="1" t="n">
        <v>3539</v>
      </c>
      <c r="E14" s="2" t="n">
        <v>5.6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23</v>
      </c>
      <c r="C15" s="1" t="n">
        <v>3818</v>
      </c>
      <c r="D15" s="1" t="n">
        <v>3905</v>
      </c>
      <c r="E15" s="2" t="n">
        <v>6.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3994</v>
      </c>
      <c r="D16" s="1" t="n">
        <v>4222</v>
      </c>
      <c r="E16" s="2" t="n">
        <v>6.63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8</v>
      </c>
      <c r="C17" s="1" t="n">
        <v>3967</v>
      </c>
      <c r="D17" s="1" t="n">
        <v>4091</v>
      </c>
      <c r="E17" s="2" t="n">
        <v>6.51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1</v>
      </c>
      <c r="C18" s="1" t="n">
        <v>3781</v>
      </c>
      <c r="D18" s="1" t="n">
        <v>4080</v>
      </c>
      <c r="E18" s="2" t="n">
        <v>6.3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6</v>
      </c>
      <c r="C19" s="1" t="n">
        <v>4079</v>
      </c>
      <c r="D19" s="1" t="n">
        <v>4187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594</v>
      </c>
      <c r="C20" s="12" t="n">
        <f aca="false">SUM(C11:C19)</f>
        <v>32176</v>
      </c>
      <c r="D20" s="12" t="n">
        <f aca="false">SUM(D11:D19)</f>
        <v>32418</v>
      </c>
      <c r="E20" s="17" t="n">
        <f aca="false">SUM(E11:E19)</f>
        <v>52.19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6</v>
      </c>
      <c r="D21" s="1" t="n">
        <v>4416</v>
      </c>
      <c r="E21" s="2" t="n">
        <v>6.9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94</v>
      </c>
      <c r="C22" s="1" t="n">
        <v>4351</v>
      </c>
      <c r="D22" s="1" t="n">
        <v>4443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69</v>
      </c>
      <c r="C23" s="1" t="n">
        <v>3019</v>
      </c>
      <c r="D23" s="1" t="n">
        <v>3450</v>
      </c>
      <c r="E23" s="2" t="n">
        <v>5.2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8</v>
      </c>
      <c r="C24" s="1" t="n">
        <v>1966</v>
      </c>
      <c r="D24" s="1" t="n">
        <v>2912</v>
      </c>
      <c r="E24" s="2" t="n">
        <v>3.9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1</v>
      </c>
      <c r="C25" s="1" t="n">
        <v>1382</v>
      </c>
      <c r="D25" s="1" t="n">
        <v>247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5</v>
      </c>
      <c r="C26" s="1" t="n">
        <v>640</v>
      </c>
      <c r="D26" s="1" t="n">
        <v>1625</v>
      </c>
      <c r="E26" s="2" t="n">
        <v>1.8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9</v>
      </c>
      <c r="D27" s="1" t="n">
        <v>566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3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24</v>
      </c>
      <c r="C29" s="12" t="n">
        <f aca="false">SUM(C21:C28)</f>
        <v>15706</v>
      </c>
      <c r="D29" s="12" t="n">
        <f aca="false">SUM(D21:D28)</f>
        <v>20018</v>
      </c>
      <c r="E29" s="17" t="n">
        <f aca="false">SUM(E21:E28)</f>
        <v>28.86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79</v>
      </c>
      <c r="C5" s="12" t="n">
        <f aca="false">+C10+C20+C29</f>
        <v>59670</v>
      </c>
      <c r="D5" s="12" t="n">
        <f aca="false">+D10+D20+D29</f>
        <v>6350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96</v>
      </c>
      <c r="C6" s="1" t="n">
        <v>2386</v>
      </c>
      <c r="D6" s="1" t="n">
        <v>2410</v>
      </c>
      <c r="E6" s="2" t="n">
        <v>3.8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6</v>
      </c>
      <c r="C7" s="1" t="n">
        <v>2957</v>
      </c>
      <c r="D7" s="1" t="n">
        <v>2869</v>
      </c>
      <c r="E7" s="2" t="n">
        <v>4.7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6</v>
      </c>
      <c r="C8" s="1" t="n">
        <v>3230</v>
      </c>
      <c r="D8" s="1" t="n">
        <v>3086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18</v>
      </c>
      <c r="C9" s="1" t="n">
        <v>3438</v>
      </c>
      <c r="D9" s="1" t="n">
        <v>2880</v>
      </c>
      <c r="E9" s="2" t="n">
        <v>5.12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56</v>
      </c>
      <c r="C10" s="12" t="n">
        <f aca="false">SUM(C6:C9)</f>
        <v>12011</v>
      </c>
      <c r="D10" s="12" t="n">
        <f aca="false">SUM(D6:D9)</f>
        <v>11245</v>
      </c>
      <c r="E10" s="17" t="n">
        <f aca="false">SUM(E6:E9)</f>
        <v>18.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20</v>
      </c>
      <c r="C11" s="1" t="n">
        <v>3090</v>
      </c>
      <c r="D11" s="1" t="n">
        <v>2730</v>
      </c>
      <c r="E11" s="2" t="n">
        <v>4.72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1</v>
      </c>
      <c r="C12" s="1" t="n">
        <v>2878</v>
      </c>
      <c r="D12" s="1" t="n">
        <v>2643</v>
      </c>
      <c r="E12" s="2" t="n">
        <v>4.48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4</v>
      </c>
      <c r="C13" s="1" t="n">
        <v>2930</v>
      </c>
      <c r="D13" s="1" t="n">
        <v>2914</v>
      </c>
      <c r="E13" s="2" t="n">
        <v>4.7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7</v>
      </c>
      <c r="D14" s="1" t="n">
        <v>3518</v>
      </c>
      <c r="E14" s="2" t="n">
        <v>5.67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6</v>
      </c>
      <c r="C15" s="1" t="n">
        <v>3807</v>
      </c>
      <c r="D15" s="1" t="n">
        <v>3889</v>
      </c>
      <c r="E15" s="2" t="n">
        <v>6.24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74</v>
      </c>
      <c r="D16" s="1" t="n">
        <v>4175</v>
      </c>
      <c r="E16" s="2" t="n">
        <v>6.6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1</v>
      </c>
      <c r="C17" s="1" t="n">
        <v>3940</v>
      </c>
      <c r="D17" s="1" t="n">
        <v>4101</v>
      </c>
      <c r="E17" s="2" t="n">
        <v>6.52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2</v>
      </c>
      <c r="C18" s="1" t="n">
        <v>3794</v>
      </c>
      <c r="D18" s="1" t="n">
        <v>4078</v>
      </c>
      <c r="E18" s="2" t="n">
        <v>6.3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49</v>
      </c>
      <c r="C19" s="1" t="n">
        <v>4061</v>
      </c>
      <c r="D19" s="1" t="n">
        <v>4188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87</v>
      </c>
      <c r="C20" s="12" t="n">
        <f aca="false">SUM(C11:C19)</f>
        <v>31951</v>
      </c>
      <c r="D20" s="12" t="n">
        <f aca="false">SUM(D11:D19)</f>
        <v>32236</v>
      </c>
      <c r="E20" s="17" t="n">
        <f aca="false">SUM(E11:E19)</f>
        <v>52.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00</v>
      </c>
      <c r="C21" s="1" t="n">
        <v>4193</v>
      </c>
      <c r="D21" s="1" t="n">
        <v>4407</v>
      </c>
      <c r="E21" s="2" t="n">
        <v>6.98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8</v>
      </c>
      <c r="C22" s="1" t="n">
        <v>4327</v>
      </c>
      <c r="D22" s="1" t="n">
        <v>4421</v>
      </c>
      <c r="E22" s="2" t="n">
        <v>7.1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67</v>
      </c>
      <c r="C23" s="1" t="n">
        <v>3072</v>
      </c>
      <c r="D23" s="1" t="n">
        <v>3495</v>
      </c>
      <c r="E23" s="2" t="n">
        <v>5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7</v>
      </c>
      <c r="C24" s="1" t="n">
        <v>1952</v>
      </c>
      <c r="D24" s="1" t="n">
        <v>2895</v>
      </c>
      <c r="E24" s="2" t="n">
        <v>3.93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3</v>
      </c>
      <c r="C25" s="1" t="n">
        <v>1376</v>
      </c>
      <c r="D25" s="1" t="n">
        <v>2457</v>
      </c>
      <c r="E25" s="2" t="n">
        <v>3.1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40</v>
      </c>
      <c r="D26" s="1" t="n">
        <v>1643</v>
      </c>
      <c r="E26" s="2" t="n">
        <v>1.85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5</v>
      </c>
      <c r="D27" s="1" t="n">
        <v>580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3</v>
      </c>
      <c r="D28" s="1" t="n">
        <v>130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36</v>
      </c>
      <c r="C29" s="12" t="n">
        <f aca="false">SUM(C21:C28)</f>
        <v>15708</v>
      </c>
      <c r="D29" s="12" t="n">
        <f aca="false">SUM(D21:D28)</f>
        <v>20028</v>
      </c>
      <c r="E29" s="17" t="n">
        <f aca="false">SUM(E21:E28)</f>
        <v>29.0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640</v>
      </c>
      <c r="C5" s="12" t="n">
        <f aca="false">+C10+C20+C29</f>
        <v>60062</v>
      </c>
      <c r="D5" s="12" t="n">
        <f aca="false">+D10+D20+D29</f>
        <v>6357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01</v>
      </c>
      <c r="C6" s="1" t="n">
        <v>2391</v>
      </c>
      <c r="D6" s="1" t="n">
        <v>2410</v>
      </c>
      <c r="E6" s="2" t="n">
        <v>3.88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6</v>
      </c>
      <c r="C7" s="1" t="n">
        <v>2963</v>
      </c>
      <c r="D7" s="1" t="n">
        <v>2873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17</v>
      </c>
      <c r="D8" s="1" t="n">
        <v>3087</v>
      </c>
      <c r="E8" s="2" t="n">
        <v>5.09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43</v>
      </c>
      <c r="C9" s="1" t="n">
        <v>3666</v>
      </c>
      <c r="D9" s="1" t="n">
        <v>2877</v>
      </c>
      <c r="E9" s="2" t="n">
        <v>5.29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84</v>
      </c>
      <c r="C10" s="12" t="n">
        <f aca="false">SUM(C6:C9)</f>
        <v>12237</v>
      </c>
      <c r="D10" s="12" t="n">
        <f aca="false">SUM(D6:D9)</f>
        <v>11247</v>
      </c>
      <c r="E10" s="17" t="n">
        <f aca="false">SUM(E6:E9)</f>
        <v>18.9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6</v>
      </c>
      <c r="C11" s="1" t="n">
        <v>3167</v>
      </c>
      <c r="D11" s="1" t="n">
        <v>2759</v>
      </c>
      <c r="E11" s="2" t="n">
        <v>4.79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6</v>
      </c>
      <c r="C12" s="1" t="n">
        <v>2906</v>
      </c>
      <c r="D12" s="1" t="n">
        <v>2670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5</v>
      </c>
      <c r="C13" s="1" t="n">
        <v>2944</v>
      </c>
      <c r="D13" s="1" t="n">
        <v>2911</v>
      </c>
      <c r="E13" s="2" t="n">
        <v>4.7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82</v>
      </c>
      <c r="C14" s="1" t="n">
        <v>3457</v>
      </c>
      <c r="D14" s="1" t="n">
        <v>3525</v>
      </c>
      <c r="E14" s="2" t="n">
        <v>5.6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6</v>
      </c>
      <c r="C15" s="1" t="n">
        <v>3819</v>
      </c>
      <c r="D15" s="1" t="n">
        <v>3887</v>
      </c>
      <c r="E15" s="2" t="n">
        <v>6.2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2</v>
      </c>
      <c r="D16" s="1" t="n">
        <v>4162</v>
      </c>
      <c r="E16" s="2" t="n">
        <v>6.57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2</v>
      </c>
      <c r="C17" s="1" t="n">
        <v>3959</v>
      </c>
      <c r="D17" s="1" t="n">
        <v>4093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1</v>
      </c>
      <c r="D18" s="1" t="n">
        <v>4092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24</v>
      </c>
      <c r="C19" s="1" t="n">
        <v>4052</v>
      </c>
      <c r="D19" s="1" t="n">
        <v>4172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48</v>
      </c>
      <c r="C20" s="12" t="n">
        <f aca="false">SUM(C11:C19)</f>
        <v>32077</v>
      </c>
      <c r="D20" s="12" t="n">
        <f aca="false">SUM(D11:D19)</f>
        <v>32271</v>
      </c>
      <c r="E20" s="17" t="n">
        <f aca="false">SUM(E11:E19)</f>
        <v>52.04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9</v>
      </c>
      <c r="C21" s="1" t="n">
        <v>4206</v>
      </c>
      <c r="D21" s="1" t="n">
        <v>4423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2</v>
      </c>
      <c r="C22" s="1" t="n">
        <v>4325</v>
      </c>
      <c r="D22" s="1" t="n">
        <v>4417</v>
      </c>
      <c r="E22" s="2" t="n">
        <v>7.0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88</v>
      </c>
      <c r="C23" s="1" t="n">
        <v>3088</v>
      </c>
      <c r="D23" s="1" t="n">
        <v>3500</v>
      </c>
      <c r="E23" s="2" t="n">
        <v>5.32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1</v>
      </c>
      <c r="C24" s="1" t="n">
        <v>1968</v>
      </c>
      <c r="D24" s="1" t="n">
        <v>2903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7</v>
      </c>
      <c r="C25" s="1" t="n">
        <v>1373</v>
      </c>
      <c r="D25" s="1" t="n">
        <v>2464</v>
      </c>
      <c r="E25" s="2" t="n">
        <v>3.10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4</v>
      </c>
      <c r="C26" s="1" t="n">
        <v>643</v>
      </c>
      <c r="D26" s="1" t="n">
        <v>1641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3</v>
      </c>
      <c r="D27" s="1" t="n">
        <v>584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2</v>
      </c>
      <c r="D28" s="1" t="n">
        <v>128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08</v>
      </c>
      <c r="C29" s="12" t="n">
        <f aca="false">SUM(C21:C28)</f>
        <v>15748</v>
      </c>
      <c r="D29" s="12" t="n">
        <f aca="false">SUM(D21:D28)</f>
        <v>20060</v>
      </c>
      <c r="E29" s="17" t="n">
        <f aca="false">SUM(E21:E28)</f>
        <v>28.96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94</v>
      </c>
      <c r="C5" s="12" t="n">
        <f aca="false">+C10+C20+C29</f>
        <v>60041</v>
      </c>
      <c r="D5" s="12" t="n">
        <f aca="false">+D10+D20+D29</f>
        <v>63553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63</v>
      </c>
      <c r="C6" s="1" t="n">
        <v>2388</v>
      </c>
      <c r="D6" s="1" t="n">
        <v>2375</v>
      </c>
      <c r="E6" s="2" t="n">
        <v>3.8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55</v>
      </c>
      <c r="C7" s="1" t="n">
        <v>2972</v>
      </c>
      <c r="D7" s="1" t="n">
        <v>2883</v>
      </c>
      <c r="E7" s="2" t="n">
        <v>4.73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204</v>
      </c>
      <c r="D8" s="1" t="n">
        <v>3089</v>
      </c>
      <c r="E8" s="2" t="n">
        <v>5.09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1</v>
      </c>
      <c r="C9" s="1" t="n">
        <v>3638</v>
      </c>
      <c r="D9" s="1" t="n">
        <v>2883</v>
      </c>
      <c r="E9" s="2" t="n">
        <v>5.2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32</v>
      </c>
      <c r="C10" s="12" t="n">
        <f aca="false">SUM(C6:C9)</f>
        <v>12202</v>
      </c>
      <c r="D10" s="12" t="n">
        <f aca="false">SUM(D6:D9)</f>
        <v>11230</v>
      </c>
      <c r="E10" s="17" t="n">
        <f aca="false">SUM(E6:E9)</f>
        <v>18.9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6</v>
      </c>
      <c r="C11" s="1" t="n">
        <v>3172</v>
      </c>
      <c r="D11" s="1" t="n">
        <v>2764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906</v>
      </c>
      <c r="D12" s="1" t="n">
        <v>2656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5</v>
      </c>
      <c r="C13" s="1" t="n">
        <v>2936</v>
      </c>
      <c r="D13" s="1" t="n">
        <v>2909</v>
      </c>
      <c r="E13" s="2" t="n">
        <v>4.7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6</v>
      </c>
      <c r="D14" s="1" t="n">
        <v>3519</v>
      </c>
      <c r="E14" s="2" t="n">
        <v>5.6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5</v>
      </c>
      <c r="C15" s="1" t="n">
        <v>3809</v>
      </c>
      <c r="D15" s="1" t="n">
        <v>3886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3983</v>
      </c>
      <c r="D16" s="1" t="n">
        <v>4171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34</v>
      </c>
      <c r="C17" s="1" t="n">
        <v>3950</v>
      </c>
      <c r="D17" s="1" t="n">
        <v>4084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7</v>
      </c>
      <c r="C18" s="1" t="n">
        <v>3785</v>
      </c>
      <c r="D18" s="1" t="n">
        <v>4092</v>
      </c>
      <c r="E18" s="2" t="n">
        <v>6.3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5</v>
      </c>
      <c r="C19" s="1" t="n">
        <v>4063</v>
      </c>
      <c r="D19" s="1" t="n">
        <v>4172</v>
      </c>
      <c r="E19" s="2" t="n">
        <v>6.66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33</v>
      </c>
      <c r="C20" s="12" t="n">
        <f aca="false">SUM(C11:C19)</f>
        <v>32080</v>
      </c>
      <c r="D20" s="12" t="n">
        <f aca="false">SUM(D11:D19)</f>
        <v>32253</v>
      </c>
      <c r="E20" s="17" t="n">
        <f aca="false">SUM(E11:E19)</f>
        <v>52.05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7</v>
      </c>
      <c r="D21" s="1" t="n">
        <v>4415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19</v>
      </c>
      <c r="C22" s="1" t="n">
        <v>4315</v>
      </c>
      <c r="D22" s="1" t="n">
        <v>4404</v>
      </c>
      <c r="E22" s="2" t="n">
        <v>7.05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32</v>
      </c>
      <c r="C23" s="1" t="n">
        <v>3107</v>
      </c>
      <c r="D23" s="1" t="n">
        <v>3525</v>
      </c>
      <c r="E23" s="2" t="n">
        <v>5.3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3</v>
      </c>
      <c r="C24" s="1" t="n">
        <v>1970</v>
      </c>
      <c r="D24" s="1" t="n">
        <v>2903</v>
      </c>
      <c r="E24" s="2" t="n">
        <v>3.94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4</v>
      </c>
      <c r="C25" s="1" t="n">
        <v>1373</v>
      </c>
      <c r="D25" s="1" t="n">
        <v>2481</v>
      </c>
      <c r="E25" s="2" t="n">
        <v>3.11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1</v>
      </c>
      <c r="C26" s="1" t="n">
        <v>643</v>
      </c>
      <c r="D26" s="1" t="n">
        <v>162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2</v>
      </c>
      <c r="D27" s="1" t="n">
        <v>585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2</v>
      </c>
      <c r="D28" s="1" t="n">
        <v>129</v>
      </c>
      <c r="E28" s="2" t="n">
        <v>0.11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29</v>
      </c>
      <c r="C29" s="12" t="n">
        <f aca="false">SUM(C21:C28)</f>
        <v>15759</v>
      </c>
      <c r="D29" s="12" t="n">
        <f aca="false">SUM(D21:D28)</f>
        <v>20070</v>
      </c>
      <c r="E29" s="17" t="n">
        <f aca="false">SUM(E21:E28)</f>
        <v>28.98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70</v>
      </c>
      <c r="C5" s="12" t="n">
        <f aca="false">+C10+C20+C29</f>
        <v>60025</v>
      </c>
      <c r="D5" s="12" t="n">
        <f aca="false">+D10+D20+D29</f>
        <v>635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54</v>
      </c>
      <c r="C6" s="1" t="n">
        <v>2391</v>
      </c>
      <c r="D6" s="1" t="n">
        <v>2363</v>
      </c>
      <c r="E6" s="2" t="n">
        <v>3.8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47</v>
      </c>
      <c r="C7" s="1" t="n">
        <v>2964</v>
      </c>
      <c r="D7" s="1" t="n">
        <v>2883</v>
      </c>
      <c r="E7" s="2" t="n">
        <v>4.73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8</v>
      </c>
      <c r="C8" s="1" t="n">
        <v>3204</v>
      </c>
      <c r="D8" s="1" t="n">
        <v>3084</v>
      </c>
      <c r="E8" s="2" t="n">
        <v>5.0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4</v>
      </c>
      <c r="C9" s="1" t="n">
        <v>3622</v>
      </c>
      <c r="D9" s="1" t="n">
        <v>2902</v>
      </c>
      <c r="E9" s="2" t="n">
        <v>5.2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13</v>
      </c>
      <c r="C10" s="12" t="n">
        <f aca="false">SUM(C6:C9)</f>
        <v>12181</v>
      </c>
      <c r="D10" s="12" t="n">
        <f aca="false">SUM(D6:D9)</f>
        <v>11232</v>
      </c>
      <c r="E10" s="17" t="n">
        <f aca="false">SUM(E6:E9)</f>
        <v>18.9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7</v>
      </c>
      <c r="C11" s="1" t="n">
        <v>3184</v>
      </c>
      <c r="D11" s="1" t="n">
        <v>2753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03</v>
      </c>
      <c r="D12" s="1" t="n">
        <v>2654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3</v>
      </c>
      <c r="C13" s="1" t="n">
        <v>2934</v>
      </c>
      <c r="D13" s="1" t="n">
        <v>2919</v>
      </c>
      <c r="E13" s="2" t="n">
        <v>4.73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74</v>
      </c>
      <c r="C14" s="1" t="n">
        <v>3455</v>
      </c>
      <c r="D14" s="1" t="n">
        <v>3519</v>
      </c>
      <c r="E14" s="2" t="n">
        <v>5.6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85</v>
      </c>
      <c r="C15" s="1" t="n">
        <v>3816</v>
      </c>
      <c r="D15" s="1" t="n">
        <v>3869</v>
      </c>
      <c r="E15" s="2" t="n">
        <v>6.2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8</v>
      </c>
      <c r="C16" s="1" t="n">
        <v>3977</v>
      </c>
      <c r="D16" s="1" t="n">
        <v>4171</v>
      </c>
      <c r="E16" s="2" t="n">
        <v>6.59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3</v>
      </c>
      <c r="C17" s="1" t="n">
        <v>3959</v>
      </c>
      <c r="D17" s="1" t="n">
        <v>4094</v>
      </c>
      <c r="E17" s="2" t="n">
        <v>6.5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2</v>
      </c>
      <c r="C18" s="1" t="n">
        <v>3774</v>
      </c>
      <c r="D18" s="1" t="n">
        <v>408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2</v>
      </c>
      <c r="C19" s="1" t="n">
        <v>4071</v>
      </c>
      <c r="D19" s="1" t="n">
        <v>4181</v>
      </c>
      <c r="E19" s="2" t="n">
        <v>6.67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21</v>
      </c>
      <c r="C20" s="12" t="n">
        <f aca="false">SUM(C11:C19)</f>
        <v>32073</v>
      </c>
      <c r="D20" s="12" t="n">
        <f aca="false">SUM(D11:D19)</f>
        <v>32248</v>
      </c>
      <c r="E20" s="17" t="n">
        <f aca="false">SUM(E11:E19)</f>
        <v>52.05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11</v>
      </c>
      <c r="C21" s="1" t="n">
        <v>4206</v>
      </c>
      <c r="D21" s="1" t="n">
        <v>4405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98</v>
      </c>
      <c r="C22" s="1" t="n">
        <v>4300</v>
      </c>
      <c r="D22" s="1" t="n">
        <v>4398</v>
      </c>
      <c r="E22" s="2" t="n">
        <v>7.0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85</v>
      </c>
      <c r="C23" s="1" t="n">
        <v>3134</v>
      </c>
      <c r="D23" s="1" t="n">
        <v>3551</v>
      </c>
      <c r="E23" s="2" t="n">
        <v>5.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6</v>
      </c>
      <c r="C24" s="1" t="n">
        <v>1978</v>
      </c>
      <c r="D24" s="1" t="n">
        <v>2908</v>
      </c>
      <c r="E24" s="2" t="n">
        <v>3.9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1</v>
      </c>
      <c r="C25" s="1" t="n">
        <v>1370</v>
      </c>
      <c r="D25" s="1" t="n">
        <v>2481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44</v>
      </c>
      <c r="D26" s="1" t="n">
        <v>1623</v>
      </c>
      <c r="E26" s="2" t="n">
        <v>1.8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1</v>
      </c>
      <c r="D28" s="1" t="n">
        <v>125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6</v>
      </c>
      <c r="C29" s="12" t="n">
        <f aca="false">SUM(C21:C28)</f>
        <v>15771</v>
      </c>
      <c r="D29" s="12" t="n">
        <f aca="false">SUM(D21:D28)</f>
        <v>20065</v>
      </c>
      <c r="E29" s="17" t="n">
        <f aca="false">SUM(E21:E28)</f>
        <v>29.00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337</v>
      </c>
      <c r="C5" s="12" t="n">
        <f aca="false">+C10+C20+C29</f>
        <v>59801</v>
      </c>
      <c r="D5" s="12" t="n">
        <f aca="false">+D10+D20+D29</f>
        <v>6353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32</v>
      </c>
      <c r="C6" s="1" t="n">
        <v>2371</v>
      </c>
      <c r="D6" s="1" t="n">
        <v>2361</v>
      </c>
      <c r="E6" s="2" t="n">
        <v>3.8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7</v>
      </c>
      <c r="C7" s="1" t="n">
        <v>2945</v>
      </c>
      <c r="D7" s="1" t="n">
        <v>2882</v>
      </c>
      <c r="E7" s="2" t="n">
        <v>4.72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02</v>
      </c>
      <c r="D8" s="1" t="n">
        <v>3096</v>
      </c>
      <c r="E8" s="2" t="n">
        <v>5.10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08</v>
      </c>
      <c r="C9" s="1" t="n">
        <v>3495</v>
      </c>
      <c r="D9" s="1" t="n">
        <v>2913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65</v>
      </c>
      <c r="C10" s="12" t="n">
        <f aca="false">SUM(C6:C9)</f>
        <v>12013</v>
      </c>
      <c r="D10" s="12" t="n">
        <f aca="false">SUM(D6:D9)</f>
        <v>11252</v>
      </c>
      <c r="E10" s="17" t="n">
        <f aca="false">SUM(E6:E9)</f>
        <v>18.86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6</v>
      </c>
      <c r="C11" s="1" t="n">
        <v>3139</v>
      </c>
      <c r="D11" s="1" t="n">
        <v>2737</v>
      </c>
      <c r="E11" s="2" t="n">
        <v>4.76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0</v>
      </c>
      <c r="C12" s="1" t="n">
        <v>2910</v>
      </c>
      <c r="D12" s="1" t="n">
        <v>2660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25</v>
      </c>
      <c r="C13" s="1" t="n">
        <v>2923</v>
      </c>
      <c r="D13" s="1" t="n">
        <v>2902</v>
      </c>
      <c r="E13" s="2" t="n">
        <v>4.7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8</v>
      </c>
      <c r="C14" s="1" t="n">
        <v>3436</v>
      </c>
      <c r="D14" s="1" t="n">
        <v>3512</v>
      </c>
      <c r="E14" s="2" t="n">
        <v>5.63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2</v>
      </c>
      <c r="C15" s="1" t="n">
        <v>3835</v>
      </c>
      <c r="D15" s="1" t="n">
        <v>3867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16</v>
      </c>
      <c r="C16" s="1" t="n">
        <v>3967</v>
      </c>
      <c r="D16" s="1" t="n">
        <v>4149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63</v>
      </c>
      <c r="D17" s="1" t="n">
        <v>4112</v>
      </c>
      <c r="E17" s="2" t="n">
        <v>6.54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1</v>
      </c>
      <c r="C18" s="1" t="n">
        <v>3795</v>
      </c>
      <c r="D18" s="1" t="n">
        <v>4076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5</v>
      </c>
      <c r="C19" s="1" t="n">
        <v>4068</v>
      </c>
      <c r="D19" s="1" t="n">
        <v>4207</v>
      </c>
      <c r="E19" s="2" t="n">
        <v>6.70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58</v>
      </c>
      <c r="C20" s="12" t="n">
        <f aca="false">SUM(C11:C19)</f>
        <v>32036</v>
      </c>
      <c r="D20" s="12" t="n">
        <f aca="false">SUM(D11:D19)</f>
        <v>32222</v>
      </c>
      <c r="E20" s="17" t="n">
        <f aca="false">SUM(E11:E19)</f>
        <v>52.09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99</v>
      </c>
      <c r="C21" s="1" t="n">
        <v>4190</v>
      </c>
      <c r="D21" s="1" t="n">
        <v>4409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6</v>
      </c>
      <c r="C22" s="1" t="n">
        <v>4266</v>
      </c>
      <c r="D22" s="1" t="n">
        <v>4370</v>
      </c>
      <c r="E22" s="2" t="n">
        <v>7.0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40</v>
      </c>
      <c r="C23" s="1" t="n">
        <v>3166</v>
      </c>
      <c r="D23" s="1" t="n">
        <v>3574</v>
      </c>
      <c r="E23" s="2" t="n">
        <v>5.4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0</v>
      </c>
      <c r="C24" s="1" t="n">
        <v>1984</v>
      </c>
      <c r="D24" s="1" t="n">
        <v>2916</v>
      </c>
      <c r="E24" s="2" t="n">
        <v>3.97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70</v>
      </c>
      <c r="D25" s="1" t="n">
        <v>2477</v>
      </c>
      <c r="E25" s="2" t="n">
        <v>3.11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37</v>
      </c>
      <c r="D26" s="1" t="n">
        <v>1614</v>
      </c>
      <c r="E26" s="2" t="n">
        <v>1.8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14</v>
      </c>
      <c r="C29" s="12" t="n">
        <f aca="false">SUM(C21:C28)</f>
        <v>15752</v>
      </c>
      <c r="D29" s="12" t="n">
        <f aca="false">SUM(D21:D28)</f>
        <v>20062</v>
      </c>
      <c r="E29" s="17" t="n">
        <f aca="false">SUM(E21:E28)</f>
        <v>29.0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232</v>
      </c>
      <c r="C5" s="12" t="n">
        <f aca="false">+C10+C20+C29</f>
        <v>59726</v>
      </c>
      <c r="D5" s="12" t="n">
        <f aca="false">+D10+D20+D29</f>
        <v>6350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05</v>
      </c>
      <c r="C6" s="1" t="n">
        <v>2372</v>
      </c>
      <c r="D6" s="1" t="n">
        <v>2333</v>
      </c>
      <c r="E6" s="2" t="n">
        <v>3.8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4</v>
      </c>
      <c r="C7" s="1" t="n">
        <v>2932</v>
      </c>
      <c r="D7" s="1" t="n">
        <v>2892</v>
      </c>
      <c r="E7" s="2" t="n">
        <v>4.7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5</v>
      </c>
      <c r="C8" s="1" t="n">
        <v>3220</v>
      </c>
      <c r="D8" s="1" t="n">
        <v>3095</v>
      </c>
      <c r="E8" s="2" t="n">
        <v>5.12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39</v>
      </c>
      <c r="C9" s="1" t="n">
        <v>3417</v>
      </c>
      <c r="D9" s="1" t="n">
        <v>2922</v>
      </c>
      <c r="E9" s="2" t="n">
        <v>5.14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83</v>
      </c>
      <c r="C10" s="12" t="n">
        <f aca="false">SUM(C6:C9)</f>
        <v>11941</v>
      </c>
      <c r="D10" s="12" t="n">
        <f aca="false">SUM(D6:D9)</f>
        <v>11242</v>
      </c>
      <c r="E10" s="17" t="n">
        <f aca="false">SUM(E6:E9)</f>
        <v>18.8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7</v>
      </c>
      <c r="C11" s="1" t="n">
        <v>3151</v>
      </c>
      <c r="D11" s="1" t="n">
        <v>2726</v>
      </c>
      <c r="E11" s="2" t="n">
        <v>4.7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8</v>
      </c>
      <c r="C12" s="1" t="n">
        <v>2898</v>
      </c>
      <c r="D12" s="1" t="n">
        <v>2640</v>
      </c>
      <c r="E12" s="2" t="n">
        <v>4.49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34</v>
      </c>
      <c r="C13" s="1" t="n">
        <v>2928</v>
      </c>
      <c r="D13" s="1" t="n">
        <v>2906</v>
      </c>
      <c r="E13" s="2" t="n">
        <v>4.73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1</v>
      </c>
      <c r="C14" s="1" t="n">
        <v>3443</v>
      </c>
      <c r="D14" s="1" t="n">
        <v>3498</v>
      </c>
      <c r="E14" s="2" t="n">
        <v>5.63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72</v>
      </c>
      <c r="C15" s="1" t="n">
        <v>3802</v>
      </c>
      <c r="D15" s="1" t="n">
        <v>3870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9</v>
      </c>
      <c r="C16" s="1" t="n">
        <v>3976</v>
      </c>
      <c r="D16" s="1" t="n">
        <v>4153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93</v>
      </c>
      <c r="C17" s="1" t="n">
        <v>3970</v>
      </c>
      <c r="D17" s="1" t="n">
        <v>4123</v>
      </c>
      <c r="E17" s="2" t="n">
        <v>6.56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3</v>
      </c>
      <c r="C18" s="1" t="n">
        <v>3804</v>
      </c>
      <c r="D18" s="1" t="n">
        <v>4069</v>
      </c>
      <c r="E18" s="2" t="n">
        <v>6.3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52</v>
      </c>
      <c r="D19" s="1" t="n">
        <v>4208</v>
      </c>
      <c r="E19" s="2" t="n">
        <v>6.70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17</v>
      </c>
      <c r="C20" s="12" t="n">
        <f aca="false">SUM(C11:C19)</f>
        <v>32024</v>
      </c>
      <c r="D20" s="12" t="n">
        <f aca="false">SUM(D11:D19)</f>
        <v>32193</v>
      </c>
      <c r="E20" s="17" t="n">
        <f aca="false">SUM(E11:E19)</f>
        <v>52.1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81</v>
      </c>
      <c r="C21" s="1" t="n">
        <v>4190</v>
      </c>
      <c r="D21" s="1" t="n">
        <v>4391</v>
      </c>
      <c r="E21" s="2" t="n">
        <v>6.96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7</v>
      </c>
      <c r="D22" s="1" t="n">
        <v>4388</v>
      </c>
      <c r="E22" s="2" t="n">
        <v>7.00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99</v>
      </c>
      <c r="C23" s="1" t="n">
        <v>3200</v>
      </c>
      <c r="D23" s="1" t="n">
        <v>3599</v>
      </c>
      <c r="E23" s="2" t="n">
        <v>5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0</v>
      </c>
      <c r="C24" s="1" t="n">
        <v>1983</v>
      </c>
      <c r="D24" s="1" t="n">
        <v>2907</v>
      </c>
      <c r="E24" s="2" t="n">
        <v>3.96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0</v>
      </c>
      <c r="C25" s="1" t="n">
        <v>1366</v>
      </c>
      <c r="D25" s="1" t="n">
        <v>2484</v>
      </c>
      <c r="E25" s="2" t="n">
        <v>3.12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2</v>
      </c>
      <c r="C26" s="1" t="n">
        <v>634</v>
      </c>
      <c r="D26" s="1" t="n">
        <v>1608</v>
      </c>
      <c r="E26" s="2" t="n">
        <v>1.81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3</v>
      </c>
      <c r="C27" s="1" t="n">
        <v>128</v>
      </c>
      <c r="D27" s="1" t="n">
        <v>565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2</v>
      </c>
      <c r="C28" s="1" t="n">
        <v>13</v>
      </c>
      <c r="D28" s="1" t="n">
        <v>129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2</v>
      </c>
      <c r="C29" s="12" t="n">
        <f aca="false">SUM(C21:C28)</f>
        <v>15761</v>
      </c>
      <c r="D29" s="12" t="n">
        <f aca="false">SUM(D21:D28)</f>
        <v>20071</v>
      </c>
      <c r="E29" s="17" t="n">
        <f aca="false">SUM(E21:E28)</f>
        <v>29.0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27</v>
      </c>
      <c r="C5" s="12" t="n">
        <f aca="false">+C10+C20+C29</f>
        <v>59653</v>
      </c>
      <c r="D5" s="12" t="n">
        <f aca="false">+D10+D20+D29</f>
        <v>6347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55</v>
      </c>
      <c r="C6" s="1" t="n">
        <v>2346</v>
      </c>
      <c r="D6" s="1" t="n">
        <v>2309</v>
      </c>
      <c r="E6" s="2" t="n">
        <v>3.78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3</v>
      </c>
      <c r="C7" s="1" t="n">
        <v>2924</v>
      </c>
      <c r="D7" s="1" t="n">
        <v>2889</v>
      </c>
      <c r="E7" s="2" t="n">
        <v>4.7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3</v>
      </c>
      <c r="C8" s="1" t="n">
        <v>3229</v>
      </c>
      <c r="D8" s="1" t="n">
        <v>3094</v>
      </c>
      <c r="E8" s="2" t="n">
        <v>5.13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1</v>
      </c>
      <c r="C9" s="1" t="n">
        <v>3404</v>
      </c>
      <c r="D9" s="1" t="n">
        <v>2917</v>
      </c>
      <c r="E9" s="2" t="n">
        <v>5.13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12</v>
      </c>
      <c r="C10" s="12" t="n">
        <f aca="false">SUM(C6:C9)</f>
        <v>11903</v>
      </c>
      <c r="D10" s="12" t="n">
        <f aca="false">SUM(D6:D9)</f>
        <v>11209</v>
      </c>
      <c r="E10" s="17" t="n">
        <f aca="false">SUM(E6:E9)</f>
        <v>18.7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5</v>
      </c>
      <c r="C11" s="1" t="n">
        <v>3151</v>
      </c>
      <c r="D11" s="1" t="n">
        <v>2734</v>
      </c>
      <c r="E11" s="2" t="n">
        <v>4.7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7</v>
      </c>
      <c r="C12" s="1" t="n">
        <v>2882</v>
      </c>
      <c r="D12" s="1" t="n">
        <v>2655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8</v>
      </c>
      <c r="C13" s="1" t="n">
        <v>2928</v>
      </c>
      <c r="D13" s="1" t="n">
        <v>2890</v>
      </c>
      <c r="E13" s="2" t="n">
        <v>4.72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13</v>
      </c>
      <c r="C14" s="1" t="n">
        <v>3433</v>
      </c>
      <c r="D14" s="1" t="n">
        <v>3480</v>
      </c>
      <c r="E14" s="2" t="n">
        <v>5.61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52</v>
      </c>
      <c r="C15" s="1" t="n">
        <v>3774</v>
      </c>
      <c r="D15" s="1" t="n">
        <v>3878</v>
      </c>
      <c r="E15" s="2" t="n">
        <v>6.2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3</v>
      </c>
      <c r="C16" s="1" t="n">
        <v>4002</v>
      </c>
      <c r="D16" s="1" t="n">
        <v>4131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0</v>
      </c>
      <c r="D17" s="1" t="n">
        <v>4130</v>
      </c>
      <c r="E17" s="2" t="n">
        <v>6.5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2</v>
      </c>
      <c r="D18" s="1" t="n">
        <v>4091</v>
      </c>
      <c r="E18" s="2" t="n">
        <v>6.4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1</v>
      </c>
      <c r="C19" s="1" t="n">
        <v>4036</v>
      </c>
      <c r="D19" s="1" t="n">
        <v>4175</v>
      </c>
      <c r="E19" s="2" t="n">
        <v>6.66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42</v>
      </c>
      <c r="C20" s="12" t="n">
        <f aca="false">SUM(C11:C19)</f>
        <v>31978</v>
      </c>
      <c r="D20" s="12" t="n">
        <f aca="false">SUM(D11:D19)</f>
        <v>32164</v>
      </c>
      <c r="E20" s="17" t="n">
        <f aca="false">SUM(E11:E19)</f>
        <v>52.09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61</v>
      </c>
      <c r="C21" s="1" t="n">
        <v>4167</v>
      </c>
      <c r="D21" s="1" t="n">
        <v>4394</v>
      </c>
      <c r="E21" s="2" t="n">
        <v>6.95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1</v>
      </c>
      <c r="C22" s="1" t="n">
        <v>4243</v>
      </c>
      <c r="D22" s="1" t="n">
        <v>4388</v>
      </c>
      <c r="E22" s="2" t="n">
        <v>7.0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40</v>
      </c>
      <c r="C23" s="1" t="n">
        <v>3227</v>
      </c>
      <c r="D23" s="1" t="n">
        <v>3613</v>
      </c>
      <c r="E23" s="2" t="n">
        <v>5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8</v>
      </c>
      <c r="C24" s="1" t="n">
        <v>1986</v>
      </c>
      <c r="D24" s="1" t="n">
        <v>2912</v>
      </c>
      <c r="E24" s="2" t="n">
        <v>3.9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8</v>
      </c>
      <c r="C25" s="1" t="n">
        <v>1365</v>
      </c>
      <c r="D25" s="1" t="n">
        <v>2493</v>
      </c>
      <c r="E25" s="2" t="n">
        <v>3.13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7</v>
      </c>
      <c r="C26" s="1" t="n">
        <v>645</v>
      </c>
      <c r="D26" s="1" t="n">
        <v>1612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7</v>
      </c>
      <c r="C27" s="1" t="n">
        <v>125</v>
      </c>
      <c r="D27" s="1" t="n">
        <v>562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4</v>
      </c>
      <c r="D28" s="1" t="n">
        <v>127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3</v>
      </c>
      <c r="C29" s="12" t="n">
        <f aca="false">SUM(C21:C28)</f>
        <v>15772</v>
      </c>
      <c r="D29" s="12" t="n">
        <f aca="false">SUM(D21:D28)</f>
        <v>20101</v>
      </c>
      <c r="E29" s="17" t="n">
        <f aca="false">SUM(E21:E28)</f>
        <v>29.13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9</v>
      </c>
      <c r="C5" s="12" t="n">
        <f aca="false">+C10+C20+C29</f>
        <v>60455</v>
      </c>
      <c r="D5" s="12" t="n">
        <f aca="false">+D10+D20+D29</f>
        <v>64174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58</v>
      </c>
      <c r="C6" s="1" t="n">
        <v>2518</v>
      </c>
      <c r="D6" s="1" t="n">
        <v>2540</v>
      </c>
      <c r="E6" s="2" t="n">
        <v>4.05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6</v>
      </c>
      <c r="C7" s="1" t="n">
        <v>3068</v>
      </c>
      <c r="D7" s="1" t="n">
        <v>2918</v>
      </c>
      <c r="E7" s="2" t="n">
        <v>4.8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3</v>
      </c>
      <c r="C8" s="1" t="n">
        <v>3261</v>
      </c>
      <c r="D8" s="1" t="n">
        <v>3132</v>
      </c>
      <c r="E8" s="2" t="n">
        <v>5.1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9</v>
      </c>
      <c r="C9" s="1" t="n">
        <v>3775</v>
      </c>
      <c r="D9" s="1" t="n">
        <v>2914</v>
      </c>
      <c r="E9" s="2" t="n">
        <v>5.3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26</v>
      </c>
      <c r="C10" s="12" t="n">
        <f aca="false">SUM(C6:C9)</f>
        <v>12622</v>
      </c>
      <c r="D10" s="12" t="n">
        <f aca="false">SUM(D6:D9)</f>
        <v>11504</v>
      </c>
      <c r="E10" s="17" t="n">
        <f aca="false">SUM(E6:E9)</f>
        <v>19.3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63</v>
      </c>
      <c r="C11" s="1" t="n">
        <v>3088</v>
      </c>
      <c r="D11" s="1" t="n">
        <v>2775</v>
      </c>
      <c r="E11" s="2" t="n">
        <v>4.7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936</v>
      </c>
      <c r="D12" s="1" t="n">
        <v>2709</v>
      </c>
      <c r="E12" s="2" t="n">
        <v>4.52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53</v>
      </c>
      <c r="C13" s="1" t="n">
        <v>3022</v>
      </c>
      <c r="D13" s="1" t="n">
        <v>3031</v>
      </c>
      <c r="E13" s="2" t="n">
        <v>4.8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4</v>
      </c>
      <c r="C14" s="1" t="n">
        <v>3540</v>
      </c>
      <c r="D14" s="1" t="n">
        <v>3614</v>
      </c>
      <c r="E14" s="2" t="n">
        <v>5.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3</v>
      </c>
      <c r="C15" s="1" t="n">
        <v>3839</v>
      </c>
      <c r="D15" s="1" t="n">
        <v>4004</v>
      </c>
      <c r="E15" s="2" t="n">
        <v>6.29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6</v>
      </c>
      <c r="C16" s="1" t="n">
        <v>4059</v>
      </c>
      <c r="D16" s="1" t="n">
        <v>4197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0</v>
      </c>
      <c r="C17" s="1" t="n">
        <v>3880</v>
      </c>
      <c r="D17" s="1" t="n">
        <v>4070</v>
      </c>
      <c r="E17" s="2" t="n">
        <v>6.3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41</v>
      </c>
      <c r="D18" s="1" t="n">
        <v>4119</v>
      </c>
      <c r="E18" s="2" t="n">
        <v>6.38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0</v>
      </c>
      <c r="C19" s="1" t="n">
        <v>4081</v>
      </c>
      <c r="D19" s="1" t="n">
        <v>4199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04</v>
      </c>
      <c r="C20" s="12" t="n">
        <f aca="false">SUM(C11:C19)</f>
        <v>32286</v>
      </c>
      <c r="D20" s="12" t="n">
        <f aca="false">SUM(D11:D19)</f>
        <v>32718</v>
      </c>
      <c r="E20" s="17" t="n">
        <f aca="false">SUM(E11:E19)</f>
        <v>52.15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3</v>
      </c>
      <c r="C21" s="1" t="n">
        <v>4257</v>
      </c>
      <c r="D21" s="1" t="n">
        <v>4406</v>
      </c>
      <c r="E21" s="2" t="n">
        <v>6.95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7</v>
      </c>
      <c r="C22" s="1" t="n">
        <v>4360</v>
      </c>
      <c r="D22" s="1" t="n">
        <v>4587</v>
      </c>
      <c r="E22" s="2" t="n">
        <v>7.17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93</v>
      </c>
      <c r="C23" s="1" t="n">
        <v>2794</v>
      </c>
      <c r="D23" s="1" t="n">
        <v>3199</v>
      </c>
      <c r="E23" s="2" t="n">
        <v>4.8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6</v>
      </c>
      <c r="C24" s="1" t="n">
        <v>1938</v>
      </c>
      <c r="D24" s="1" t="n">
        <v>2858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6</v>
      </c>
      <c r="C25" s="1" t="n">
        <v>1419</v>
      </c>
      <c r="D25" s="1" t="n">
        <v>2537</v>
      </c>
      <c r="E25" s="2" t="n">
        <v>3.17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9</v>
      </c>
      <c r="C26" s="1" t="n">
        <v>641</v>
      </c>
      <c r="D26" s="1" t="n">
        <v>164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1</v>
      </c>
      <c r="C27" s="1" t="n">
        <v>128</v>
      </c>
      <c r="D27" s="1" t="n">
        <v>593</v>
      </c>
      <c r="E27" s="2" t="n">
        <v>0.57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99</v>
      </c>
      <c r="C29" s="12" t="n">
        <f aca="false">SUM(C21:C28)</f>
        <v>15547</v>
      </c>
      <c r="D29" s="12" t="n">
        <f aca="false">SUM(D21:D28)</f>
        <v>19952</v>
      </c>
      <c r="E29" s="17" t="n">
        <f aca="false">SUM(E21:E28)</f>
        <v>28.4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03</v>
      </c>
      <c r="C5" s="12" t="n">
        <f aca="false">+C10+C20+C29</f>
        <v>59642</v>
      </c>
      <c r="D5" s="12" t="n">
        <f aca="false">+D10+D20+D29</f>
        <v>6346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21</v>
      </c>
      <c r="C6" s="1" t="n">
        <v>2328</v>
      </c>
      <c r="D6" s="1" t="n">
        <v>2293</v>
      </c>
      <c r="E6" s="2" t="n">
        <v>3.7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1</v>
      </c>
      <c r="C7" s="1" t="n">
        <v>2925</v>
      </c>
      <c r="D7" s="1" t="n">
        <v>2886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23</v>
      </c>
      <c r="D8" s="1" t="n">
        <v>3081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4</v>
      </c>
      <c r="C9" s="1" t="n">
        <v>3411</v>
      </c>
      <c r="D9" s="1" t="n">
        <v>2943</v>
      </c>
      <c r="E9" s="2" t="n">
        <v>5.1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90</v>
      </c>
      <c r="C10" s="12" t="n">
        <f aca="false">SUM(C6:C9)</f>
        <v>11887</v>
      </c>
      <c r="D10" s="12" t="n">
        <f aca="false">SUM(D6:D9)</f>
        <v>11203</v>
      </c>
      <c r="E10" s="17" t="n">
        <f aca="false">SUM(E6:E9)</f>
        <v>18.75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97</v>
      </c>
      <c r="C11" s="1" t="n">
        <v>3152</v>
      </c>
      <c r="D11" s="1" t="n">
        <v>2745</v>
      </c>
      <c r="E11" s="2" t="n">
        <v>4.7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5</v>
      </c>
      <c r="C12" s="1" t="n">
        <v>2882</v>
      </c>
      <c r="D12" s="1" t="n">
        <v>2643</v>
      </c>
      <c r="E12" s="2" t="n">
        <v>4.48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6</v>
      </c>
      <c r="C13" s="1" t="n">
        <v>2927</v>
      </c>
      <c r="D13" s="1" t="n">
        <v>2889</v>
      </c>
      <c r="E13" s="2" t="n">
        <v>4.7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09</v>
      </c>
      <c r="C14" s="1" t="n">
        <v>3428</v>
      </c>
      <c r="D14" s="1" t="n">
        <v>3481</v>
      </c>
      <c r="E14" s="2" t="n">
        <v>5.61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2</v>
      </c>
      <c r="C15" s="1" t="n">
        <v>3763</v>
      </c>
      <c r="D15" s="1" t="n">
        <v>3869</v>
      </c>
      <c r="E15" s="2" t="n">
        <v>6.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0</v>
      </c>
      <c r="C16" s="1" t="n">
        <v>4004</v>
      </c>
      <c r="D16" s="1" t="n">
        <v>4116</v>
      </c>
      <c r="E16" s="2" t="n">
        <v>6.5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3</v>
      </c>
      <c r="C17" s="1" t="n">
        <v>3971</v>
      </c>
      <c r="D17" s="1" t="n">
        <v>4152</v>
      </c>
      <c r="E17" s="2" t="n">
        <v>6.59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0</v>
      </c>
      <c r="C18" s="1" t="n">
        <v>3803</v>
      </c>
      <c r="D18" s="1" t="n">
        <v>4087</v>
      </c>
      <c r="E18" s="2" t="n">
        <v>6.40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7</v>
      </c>
      <c r="C19" s="1" t="n">
        <v>4036</v>
      </c>
      <c r="D19" s="1" t="n">
        <v>4161</v>
      </c>
      <c r="E19" s="2" t="n">
        <v>6.65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09</v>
      </c>
      <c r="C20" s="12" t="n">
        <f aca="false">SUM(C11:C19)</f>
        <v>31966</v>
      </c>
      <c r="D20" s="12" t="n">
        <f aca="false">SUM(D11:D19)</f>
        <v>32143</v>
      </c>
      <c r="E20" s="17" t="n">
        <f aca="false">SUM(E11:E19)</f>
        <v>52.07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44</v>
      </c>
      <c r="C21" s="1" t="n">
        <v>4147</v>
      </c>
      <c r="D21" s="1" t="n">
        <v>4397</v>
      </c>
      <c r="E21" s="2" t="n">
        <v>6.94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3</v>
      </c>
      <c r="D22" s="1" t="n">
        <v>4392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77</v>
      </c>
      <c r="C23" s="1" t="n">
        <v>3251</v>
      </c>
      <c r="D23" s="1" t="n">
        <v>3626</v>
      </c>
      <c r="E23" s="2" t="n">
        <v>5.58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4</v>
      </c>
      <c r="C24" s="1" t="n">
        <v>2003</v>
      </c>
      <c r="D24" s="1" t="n">
        <v>2911</v>
      </c>
      <c r="E24" s="2" t="n">
        <v>3.9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9</v>
      </c>
      <c r="C25" s="1" t="n">
        <v>1357</v>
      </c>
      <c r="D25" s="1" t="n">
        <v>2502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40</v>
      </c>
      <c r="D26" s="1" t="n">
        <v>1611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1</v>
      </c>
      <c r="C27" s="1" t="n">
        <v>133</v>
      </c>
      <c r="D27" s="1" t="n">
        <v>548</v>
      </c>
      <c r="E27" s="2" t="n">
        <v>0.5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5</v>
      </c>
      <c r="D28" s="1" t="n">
        <v>128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04</v>
      </c>
      <c r="C29" s="12" t="n">
        <f aca="false">SUM(C21:C28)</f>
        <v>15789</v>
      </c>
      <c r="D29" s="12" t="n">
        <f aca="false">SUM(D21:D28)</f>
        <v>20115</v>
      </c>
      <c r="E29" s="17" t="n">
        <f aca="false">SUM(E21:E28)</f>
        <v>29.16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89</v>
      </c>
      <c r="C5" s="12" t="n">
        <f aca="false">+C10+C20+C29</f>
        <v>59635</v>
      </c>
      <c r="D5" s="12" t="n">
        <f aca="false">+D10+D20+D29</f>
        <v>63454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6</v>
      </c>
      <c r="C6" s="1" t="n">
        <v>2319</v>
      </c>
      <c r="D6" s="1" t="n">
        <v>2287</v>
      </c>
      <c r="E6" s="2" t="n">
        <v>3.7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85</v>
      </c>
      <c r="C7" s="1" t="n">
        <v>2906</v>
      </c>
      <c r="D7" s="1" t="n">
        <v>2879</v>
      </c>
      <c r="E7" s="2" t="n">
        <v>4.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9</v>
      </c>
      <c r="D8" s="1" t="n">
        <v>3093</v>
      </c>
      <c r="E8" s="2" t="n">
        <v>5.14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45</v>
      </c>
      <c r="C9" s="1" t="n">
        <v>3405</v>
      </c>
      <c r="D9" s="1" t="n">
        <v>2940</v>
      </c>
      <c r="E9" s="2" t="n">
        <v>5.15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68</v>
      </c>
      <c r="C10" s="12" t="n">
        <f aca="false">SUM(C6:C9)</f>
        <v>11869</v>
      </c>
      <c r="D10" s="12" t="n">
        <f aca="false">SUM(D6:D9)</f>
        <v>11199</v>
      </c>
      <c r="E10" s="17" t="n">
        <f aca="false">SUM(E6:E9)</f>
        <v>18.7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7</v>
      </c>
      <c r="C11" s="1" t="n">
        <v>3162</v>
      </c>
      <c r="D11" s="1" t="n">
        <v>2755</v>
      </c>
      <c r="E11" s="2" t="n">
        <v>4.8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0</v>
      </c>
      <c r="C12" s="1" t="n">
        <v>2886</v>
      </c>
      <c r="D12" s="1" t="n">
        <v>2644</v>
      </c>
      <c r="E12" s="2" t="n">
        <v>4.49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00</v>
      </c>
      <c r="C13" s="1" t="n">
        <v>2917</v>
      </c>
      <c r="D13" s="1" t="n">
        <v>2883</v>
      </c>
      <c r="E13" s="2" t="n">
        <v>4.71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6</v>
      </c>
      <c r="C14" s="1" t="n">
        <v>3429</v>
      </c>
      <c r="D14" s="1" t="n">
        <v>3467</v>
      </c>
      <c r="E14" s="2" t="n">
        <v>5.60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22</v>
      </c>
      <c r="C15" s="1" t="n">
        <v>3764</v>
      </c>
      <c r="D15" s="1" t="n">
        <v>3858</v>
      </c>
      <c r="E15" s="2" t="n">
        <v>6.19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4</v>
      </c>
      <c r="C16" s="1" t="n">
        <v>3992</v>
      </c>
      <c r="D16" s="1" t="n">
        <v>4112</v>
      </c>
      <c r="E16" s="2" t="n">
        <v>6.58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9</v>
      </c>
      <c r="C17" s="1" t="n">
        <v>3978</v>
      </c>
      <c r="D17" s="1" t="n">
        <v>4181</v>
      </c>
      <c r="E17" s="2" t="n">
        <v>6.62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2</v>
      </c>
      <c r="C18" s="1" t="n">
        <v>3805</v>
      </c>
      <c r="D18" s="1" t="n">
        <v>4087</v>
      </c>
      <c r="E18" s="2" t="n">
        <v>6.41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71</v>
      </c>
      <c r="C19" s="1" t="n">
        <v>4026</v>
      </c>
      <c r="D19" s="1" t="n">
        <v>4145</v>
      </c>
      <c r="E19" s="2" t="n">
        <v>6.63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91</v>
      </c>
      <c r="C20" s="12" t="n">
        <f aca="false">SUM(C11:C19)</f>
        <v>31959</v>
      </c>
      <c r="D20" s="12" t="n">
        <f aca="false">SUM(D11:D19)</f>
        <v>32132</v>
      </c>
      <c r="E20" s="17" t="n">
        <f aca="false">SUM(E11:E19)</f>
        <v>52.06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7</v>
      </c>
      <c r="C21" s="1" t="n">
        <v>4141</v>
      </c>
      <c r="D21" s="1" t="n">
        <v>4396</v>
      </c>
      <c r="E21" s="2" t="n">
        <v>6.93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3</v>
      </c>
      <c r="C22" s="1" t="n">
        <v>4247</v>
      </c>
      <c r="D22" s="1" t="n">
        <v>4386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26</v>
      </c>
      <c r="C23" s="1" t="n">
        <v>3267</v>
      </c>
      <c r="D23" s="1" t="n">
        <v>3659</v>
      </c>
      <c r="E23" s="2" t="n">
        <v>5.6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0</v>
      </c>
      <c r="C24" s="1" t="n">
        <v>2010</v>
      </c>
      <c r="D24" s="1" t="n">
        <v>2900</v>
      </c>
      <c r="E24" s="2" t="n">
        <v>3.98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4</v>
      </c>
      <c r="D25" s="1" t="n">
        <v>2500</v>
      </c>
      <c r="E25" s="2" t="n">
        <v>3.11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59</v>
      </c>
      <c r="D26" s="1" t="n">
        <v>1608</v>
      </c>
      <c r="E26" s="2" t="n">
        <v>1.84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8</v>
      </c>
      <c r="C27" s="1" t="n">
        <v>131</v>
      </c>
      <c r="D27" s="1" t="n">
        <v>547</v>
      </c>
      <c r="E27" s="2" t="n">
        <v>0.55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5</v>
      </c>
      <c r="C28" s="1" t="n">
        <v>18</v>
      </c>
      <c r="D28" s="1" t="n">
        <v>127</v>
      </c>
      <c r="E28" s="2" t="n">
        <v>0.11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30</v>
      </c>
      <c r="C29" s="12" t="n">
        <f aca="false">SUM(C21:C28)</f>
        <v>15807</v>
      </c>
      <c r="D29" s="12" t="n">
        <f aca="false">SUM(D21:D28)</f>
        <v>20123</v>
      </c>
      <c r="E29" s="17" t="n">
        <f aca="false">SUM(E21:E28)</f>
        <v>29.19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71</v>
      </c>
      <c r="C5" s="12" t="n">
        <f aca="false">+C10+C20+C29</f>
        <v>59657</v>
      </c>
      <c r="D5" s="12" t="n">
        <f aca="false">+D10+D20+D29</f>
        <v>6341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1</v>
      </c>
      <c r="C6" s="1" t="n">
        <v>2330</v>
      </c>
      <c r="D6" s="1" t="n">
        <v>2271</v>
      </c>
      <c r="E6" s="2" t="n">
        <v>3.73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41</v>
      </c>
      <c r="C7" s="1" t="n">
        <v>2877</v>
      </c>
      <c r="D7" s="1" t="n">
        <v>2864</v>
      </c>
      <c r="E7" s="2" t="n">
        <v>4.66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6</v>
      </c>
      <c r="D8" s="1" t="n">
        <v>3102</v>
      </c>
      <c r="E8" s="2" t="n">
        <v>5.1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9</v>
      </c>
      <c r="C9" s="1" t="n">
        <v>3415</v>
      </c>
      <c r="D9" s="1" t="n">
        <v>2944</v>
      </c>
      <c r="E9" s="2" t="n">
        <v>5.1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39</v>
      </c>
      <c r="C10" s="12" t="n">
        <f aca="false">SUM(C6:C9)</f>
        <v>11858</v>
      </c>
      <c r="D10" s="12" t="n">
        <f aca="false">SUM(D6:D9)</f>
        <v>11181</v>
      </c>
      <c r="E10" s="17" t="n">
        <f aca="false">SUM(E6:E9)</f>
        <v>18.7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4</v>
      </c>
      <c r="C11" s="1" t="n">
        <v>3157</v>
      </c>
      <c r="D11" s="1" t="n">
        <v>2757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6</v>
      </c>
      <c r="C12" s="1" t="n">
        <v>2910</v>
      </c>
      <c r="D12" s="1" t="n">
        <v>2646</v>
      </c>
      <c r="E12" s="2" t="n">
        <v>4.51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80</v>
      </c>
      <c r="C13" s="1" t="n">
        <v>2907</v>
      </c>
      <c r="D13" s="1" t="n">
        <v>2873</v>
      </c>
      <c r="E13" s="2" t="n">
        <v>4.69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3</v>
      </c>
      <c r="C14" s="1" t="n">
        <v>3442</v>
      </c>
      <c r="D14" s="1" t="n">
        <v>3451</v>
      </c>
      <c r="E14" s="2" t="n">
        <v>5.60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9</v>
      </c>
      <c r="C15" s="1" t="n">
        <v>3765</v>
      </c>
      <c r="D15" s="1" t="n">
        <v>3874</v>
      </c>
      <c r="E15" s="2" t="n">
        <v>6.20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5</v>
      </c>
      <c r="C16" s="1" t="n">
        <v>3995</v>
      </c>
      <c r="D16" s="1" t="n">
        <v>4110</v>
      </c>
      <c r="E16" s="2" t="n">
        <v>6.58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65</v>
      </c>
      <c r="C17" s="1" t="n">
        <v>3982</v>
      </c>
      <c r="D17" s="1" t="n">
        <v>4183</v>
      </c>
      <c r="E17" s="2" t="n">
        <v>6.6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6</v>
      </c>
      <c r="C18" s="1" t="n">
        <v>3802</v>
      </c>
      <c r="D18" s="1" t="n">
        <v>407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4</v>
      </c>
      <c r="C19" s="1" t="n">
        <v>4038</v>
      </c>
      <c r="D19" s="1" t="n">
        <v>4156</v>
      </c>
      <c r="E19" s="2" t="n">
        <v>6.65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22</v>
      </c>
      <c r="C20" s="12" t="n">
        <f aca="false">SUM(C11:C19)</f>
        <v>31998</v>
      </c>
      <c r="D20" s="12" t="n">
        <f aca="false">SUM(D11:D19)</f>
        <v>32124</v>
      </c>
      <c r="E20" s="17" t="n">
        <f aca="false">SUM(E11:E19)</f>
        <v>52.1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5</v>
      </c>
      <c r="C21" s="1" t="n">
        <v>4138</v>
      </c>
      <c r="D21" s="1" t="n">
        <v>4397</v>
      </c>
      <c r="E21" s="2" t="n">
        <v>6.93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86</v>
      </c>
      <c r="C22" s="1" t="n">
        <v>4233</v>
      </c>
      <c r="D22" s="1" t="n">
        <v>4353</v>
      </c>
      <c r="E22" s="2" t="n">
        <v>6.9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86</v>
      </c>
      <c r="C23" s="1" t="n">
        <v>3278</v>
      </c>
      <c r="D23" s="1" t="n">
        <v>3708</v>
      </c>
      <c r="E23" s="2" t="n">
        <v>5.67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8</v>
      </c>
      <c r="C24" s="1" t="n">
        <v>2016</v>
      </c>
      <c r="D24" s="1" t="n">
        <v>2892</v>
      </c>
      <c r="E24" s="2" t="n">
        <v>3.98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06</v>
      </c>
      <c r="C25" s="1" t="n">
        <v>1318</v>
      </c>
      <c r="D25" s="1" t="n">
        <v>2488</v>
      </c>
      <c r="E25" s="2" t="n">
        <v>3.09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69</v>
      </c>
      <c r="D26" s="1" t="n">
        <v>1604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0</v>
      </c>
      <c r="C27" s="1" t="n">
        <v>130</v>
      </c>
      <c r="D27" s="1" t="n">
        <v>540</v>
      </c>
      <c r="E27" s="2" t="n">
        <v>0.54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0</v>
      </c>
      <c r="C29" s="12" t="n">
        <f aca="false">SUM(C21:C28)</f>
        <v>15801</v>
      </c>
      <c r="D29" s="12" t="n">
        <f aca="false">SUM(D21:D28)</f>
        <v>20109</v>
      </c>
      <c r="E29" s="17" t="n">
        <f aca="false">SUM(E21:E28)</f>
        <v>29.17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909</v>
      </c>
      <c r="C5" s="12" t="n">
        <f aca="false">+C10+C20+C29</f>
        <v>59579</v>
      </c>
      <c r="D5" s="12" t="n">
        <f aca="false">+D10+D20+D29</f>
        <v>63330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70</v>
      </c>
      <c r="C6" s="1" t="n">
        <v>2324</v>
      </c>
      <c r="D6" s="1" t="n">
        <v>2246</v>
      </c>
      <c r="E6" s="2" t="n">
        <v>3.7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28</v>
      </c>
      <c r="C7" s="1" t="n">
        <v>2865</v>
      </c>
      <c r="D7" s="1" t="n">
        <v>2863</v>
      </c>
      <c r="E7" s="2" t="n">
        <v>4.6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4</v>
      </c>
      <c r="C8" s="1" t="n">
        <v>3218</v>
      </c>
      <c r="D8" s="1" t="n">
        <v>3106</v>
      </c>
      <c r="E8" s="2" t="n">
        <v>5.14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86</v>
      </c>
      <c r="C9" s="1" t="n">
        <v>3435</v>
      </c>
      <c r="D9" s="1" t="n">
        <v>2951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08</v>
      </c>
      <c r="C10" s="12" t="n">
        <f aca="false">SUM(C6:C9)</f>
        <v>11842</v>
      </c>
      <c r="D10" s="12" t="n">
        <f aca="false">SUM(D6:D9)</f>
        <v>11166</v>
      </c>
      <c r="E10" s="17" t="n">
        <f aca="false">SUM(E6:E9)</f>
        <v>18.71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1</v>
      </c>
      <c r="C11" s="1" t="n">
        <v>3148</v>
      </c>
      <c r="D11" s="1" t="n">
        <v>2783</v>
      </c>
      <c r="E11" s="2" t="n">
        <v>4.82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24</v>
      </c>
      <c r="D12" s="1" t="n">
        <v>2633</v>
      </c>
      <c r="E12" s="2" t="n">
        <v>4.52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62</v>
      </c>
      <c r="C13" s="1" t="n">
        <v>2889</v>
      </c>
      <c r="D13" s="1" t="n">
        <v>2873</v>
      </c>
      <c r="E13" s="2" t="n">
        <v>4.68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1</v>
      </c>
      <c r="C14" s="1" t="n">
        <v>3415</v>
      </c>
      <c r="D14" s="1" t="n">
        <v>3436</v>
      </c>
      <c r="E14" s="2" t="n">
        <v>5.5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40</v>
      </c>
      <c r="C15" s="1" t="n">
        <v>3771</v>
      </c>
      <c r="D15" s="1" t="n">
        <v>3869</v>
      </c>
      <c r="E15" s="2" t="n">
        <v>6.21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8</v>
      </c>
      <c r="C16" s="1" t="n">
        <v>3988</v>
      </c>
      <c r="D16" s="1" t="n">
        <v>4100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3</v>
      </c>
      <c r="C17" s="1" t="n">
        <v>3988</v>
      </c>
      <c r="D17" s="1" t="n">
        <v>4165</v>
      </c>
      <c r="E17" s="2" t="n">
        <v>6.63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47</v>
      </c>
      <c r="C18" s="1" t="n">
        <v>3780</v>
      </c>
      <c r="D18" s="1" t="n">
        <v>4067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8</v>
      </c>
      <c r="C19" s="1" t="n">
        <v>4032</v>
      </c>
      <c r="D19" s="1" t="n">
        <v>4166</v>
      </c>
      <c r="E19" s="2" t="n">
        <v>6.6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27</v>
      </c>
      <c r="C20" s="12" t="n">
        <f aca="false">SUM(C11:C19)</f>
        <v>31935</v>
      </c>
      <c r="D20" s="12" t="n">
        <f aca="false">SUM(D11:D19)</f>
        <v>32092</v>
      </c>
      <c r="E20" s="17" t="n">
        <f aca="false">SUM(E11:E19)</f>
        <v>52.09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67</v>
      </c>
      <c r="C21" s="1" t="n">
        <v>4110</v>
      </c>
      <c r="D21" s="1" t="n">
        <v>4357</v>
      </c>
      <c r="E21" s="2" t="n">
        <v>6.88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91</v>
      </c>
      <c r="C22" s="1" t="n">
        <v>4229</v>
      </c>
      <c r="D22" s="1" t="n">
        <v>4362</v>
      </c>
      <c r="E22" s="2" t="n">
        <v>6.9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065</v>
      </c>
      <c r="C23" s="1" t="n">
        <v>3330</v>
      </c>
      <c r="D23" s="1" t="n">
        <v>3735</v>
      </c>
      <c r="E23" s="2" t="n">
        <v>5.74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3</v>
      </c>
      <c r="C24" s="1" t="n">
        <v>1989</v>
      </c>
      <c r="D24" s="1" t="n">
        <v>2854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5</v>
      </c>
      <c r="C25" s="1" t="n">
        <v>1326</v>
      </c>
      <c r="D25" s="1" t="n">
        <v>250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3</v>
      </c>
      <c r="C26" s="1" t="n">
        <v>665</v>
      </c>
      <c r="D26" s="1" t="n">
        <v>1588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4</v>
      </c>
      <c r="D27" s="1" t="n">
        <v>540</v>
      </c>
      <c r="E27" s="2" t="n">
        <v>0.54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2</v>
      </c>
      <c r="D29" s="12" t="n">
        <f aca="false">SUM(D21:D28)</f>
        <v>20072</v>
      </c>
      <c r="E29" s="17" t="n">
        <f aca="false">SUM(E21:E28)</f>
        <v>29.18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798</v>
      </c>
      <c r="C5" s="12" t="n">
        <f aca="false">+C10+C20+C29</f>
        <v>59527</v>
      </c>
      <c r="D5" s="12" t="n">
        <f aca="false">+D10+D20+D29</f>
        <v>63271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54</v>
      </c>
      <c r="C6" s="1" t="n">
        <v>2314</v>
      </c>
      <c r="D6" s="1" t="n">
        <v>2240</v>
      </c>
      <c r="E6" s="2" t="n">
        <v>3.70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02</v>
      </c>
      <c r="C7" s="1" t="n">
        <v>2855</v>
      </c>
      <c r="D7" s="1" t="n">
        <v>2847</v>
      </c>
      <c r="E7" s="2" t="n">
        <v>4.64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5</v>
      </c>
      <c r="C8" s="1" t="n">
        <v>3195</v>
      </c>
      <c r="D8" s="1" t="n">
        <v>3100</v>
      </c>
      <c r="E8" s="2" t="n">
        <v>5.12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99</v>
      </c>
      <c r="C9" s="1" t="n">
        <v>3446</v>
      </c>
      <c r="D9" s="1" t="n">
        <v>2953</v>
      </c>
      <c r="E9" s="2" t="n">
        <v>5.21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950</v>
      </c>
      <c r="C10" s="12" t="n">
        <f aca="false">SUM(C6:C9)</f>
        <v>11810</v>
      </c>
      <c r="D10" s="12" t="n">
        <f aca="false">SUM(D6:D9)</f>
        <v>11140</v>
      </c>
      <c r="E10" s="17" t="n">
        <f aca="false">SUM(E6:E9)</f>
        <v>18.68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42</v>
      </c>
      <c r="D11" s="1" t="n">
        <v>2802</v>
      </c>
      <c r="E11" s="2" t="n">
        <v>4.8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8</v>
      </c>
      <c r="C12" s="1" t="n">
        <v>2933</v>
      </c>
      <c r="D12" s="1" t="n">
        <v>2625</v>
      </c>
      <c r="E12" s="2" t="n">
        <v>4.52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49</v>
      </c>
      <c r="C13" s="1" t="n">
        <v>2886</v>
      </c>
      <c r="D13" s="1" t="n">
        <v>2863</v>
      </c>
      <c r="E13" s="2" t="n">
        <v>4.68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33</v>
      </c>
      <c r="C14" s="1" t="n">
        <v>3406</v>
      </c>
      <c r="D14" s="1" t="n">
        <v>3427</v>
      </c>
      <c r="E14" s="2" t="n">
        <v>5.56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11</v>
      </c>
      <c r="C15" s="1" t="n">
        <v>3754</v>
      </c>
      <c r="D15" s="1" t="n">
        <v>3857</v>
      </c>
      <c r="E15" s="2" t="n">
        <v>6.1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7</v>
      </c>
      <c r="C16" s="1" t="n">
        <v>4005</v>
      </c>
      <c r="D16" s="1" t="n">
        <v>4102</v>
      </c>
      <c r="E16" s="2" t="n">
        <v>6.60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38</v>
      </c>
      <c r="C17" s="1" t="n">
        <v>3986</v>
      </c>
      <c r="D17" s="1" t="n">
        <v>4152</v>
      </c>
      <c r="E17" s="2" t="n">
        <v>6.62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20</v>
      </c>
      <c r="C18" s="1" t="n">
        <v>3762</v>
      </c>
      <c r="D18" s="1" t="n">
        <v>4058</v>
      </c>
      <c r="E18" s="2" t="n">
        <v>6.36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4</v>
      </c>
      <c r="C19" s="1" t="n">
        <v>4034</v>
      </c>
      <c r="D19" s="1" t="n">
        <v>4180</v>
      </c>
      <c r="E19" s="2" t="n">
        <v>6.68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974</v>
      </c>
      <c r="C20" s="12" t="n">
        <f aca="false">SUM(C11:C19)</f>
        <v>31908</v>
      </c>
      <c r="D20" s="12" t="n">
        <f aca="false">SUM(D11:D19)</f>
        <v>32066</v>
      </c>
      <c r="E20" s="17" t="n">
        <f aca="false">SUM(E11:E19)</f>
        <v>52.09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79</v>
      </c>
      <c r="C21" s="1" t="n">
        <v>4121</v>
      </c>
      <c r="D21" s="1" t="n">
        <v>4358</v>
      </c>
      <c r="E21" s="2" t="n">
        <v>6.90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49</v>
      </c>
      <c r="C22" s="1" t="n">
        <v>4205</v>
      </c>
      <c r="D22" s="1" t="n">
        <v>4344</v>
      </c>
      <c r="E22" s="2" t="n">
        <v>6.96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41</v>
      </c>
      <c r="C23" s="1" t="n">
        <v>3370</v>
      </c>
      <c r="D23" s="1" t="n">
        <v>3771</v>
      </c>
      <c r="E23" s="2" t="n">
        <v>5.81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06</v>
      </c>
      <c r="C24" s="1" t="n">
        <v>1975</v>
      </c>
      <c r="D24" s="1" t="n">
        <v>2831</v>
      </c>
      <c r="E24" s="2" t="n">
        <v>3.91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2</v>
      </c>
      <c r="C25" s="1" t="n">
        <v>1315</v>
      </c>
      <c r="D25" s="1" t="n">
        <v>2497</v>
      </c>
      <c r="E25" s="2" t="n">
        <v>3.10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9</v>
      </c>
      <c r="C26" s="1" t="n">
        <v>668</v>
      </c>
      <c r="D26" s="1" t="n">
        <v>1601</v>
      </c>
      <c r="E26" s="2" t="n">
        <v>1.84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6</v>
      </c>
      <c r="D27" s="1" t="n">
        <v>538</v>
      </c>
      <c r="E27" s="2" t="n">
        <v>0.54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4</v>
      </c>
      <c r="C28" s="1" t="n">
        <v>19</v>
      </c>
      <c r="D28" s="1" t="n">
        <v>125</v>
      </c>
      <c r="E28" s="2" t="n">
        <v>0.11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9</v>
      </c>
      <c r="D29" s="12" t="n">
        <f aca="false">SUM(D21:D28)</f>
        <v>20065</v>
      </c>
      <c r="E29" s="17" t="n">
        <f aca="false">SUM(E21:E28)</f>
        <v>29.21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358</v>
      </c>
      <c r="C5" s="12" t="n">
        <f aca="false">+C10+C20+C29</f>
        <v>59281</v>
      </c>
      <c r="D5" s="12" t="n">
        <f aca="false">+D10+D20+D29</f>
        <v>63077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66</v>
      </c>
      <c r="C6" s="1" t="n">
        <v>2313</v>
      </c>
      <c r="D6" s="1" t="n">
        <v>2253</v>
      </c>
      <c r="E6" s="2" t="n">
        <v>3.73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88</v>
      </c>
      <c r="C7" s="1" t="n">
        <v>2850</v>
      </c>
      <c r="D7" s="1" t="n">
        <v>2838</v>
      </c>
      <c r="E7" s="2" t="n">
        <v>4.6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4</v>
      </c>
      <c r="C8" s="1" t="n">
        <v>3195</v>
      </c>
      <c r="D8" s="1" t="n">
        <v>3089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262</v>
      </c>
      <c r="C9" s="1" t="n">
        <v>3357</v>
      </c>
      <c r="D9" s="1" t="n">
        <v>2905</v>
      </c>
      <c r="E9" s="2" t="n">
        <v>5.11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800</v>
      </c>
      <c r="C10" s="12" t="n">
        <f aca="false">SUM(C6:C9)</f>
        <v>11715</v>
      </c>
      <c r="D10" s="12" t="n">
        <f aca="false">SUM(D6:D9)</f>
        <v>11085</v>
      </c>
      <c r="E10" s="17" t="n">
        <f aca="false">SUM(E6:E9)</f>
        <v>18.63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12</v>
      </c>
      <c r="C11" s="1" t="n">
        <v>3078</v>
      </c>
      <c r="D11" s="1" t="n">
        <v>2734</v>
      </c>
      <c r="E11" s="2" t="n">
        <v>4.7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16</v>
      </c>
      <c r="C12" s="1" t="n">
        <v>2913</v>
      </c>
      <c r="D12" s="1" t="n">
        <v>2603</v>
      </c>
      <c r="E12" s="2" t="n">
        <v>4.50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23</v>
      </c>
      <c r="C13" s="1" t="n">
        <v>2866</v>
      </c>
      <c r="D13" s="1" t="n">
        <v>2857</v>
      </c>
      <c r="E13" s="2" t="n">
        <v>4.67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43</v>
      </c>
      <c r="C14" s="1" t="n">
        <v>3429</v>
      </c>
      <c r="D14" s="1" t="n">
        <v>3414</v>
      </c>
      <c r="E14" s="2" t="n">
        <v>5.59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70</v>
      </c>
      <c r="C15" s="1" t="n">
        <v>3728</v>
      </c>
      <c r="D15" s="1" t="n">
        <v>3842</v>
      </c>
      <c r="E15" s="2" t="n">
        <v>6.18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1</v>
      </c>
      <c r="C16" s="1" t="n">
        <v>4001</v>
      </c>
      <c r="D16" s="1" t="n">
        <v>4100</v>
      </c>
      <c r="E16" s="2" t="n">
        <v>6.621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2</v>
      </c>
      <c r="D17" s="1" t="n">
        <v>4128</v>
      </c>
      <c r="E17" s="2" t="n">
        <v>6.6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10</v>
      </c>
      <c r="C18" s="1" t="n">
        <v>3752</v>
      </c>
      <c r="D18" s="1" t="n">
        <v>4058</v>
      </c>
      <c r="E18" s="2" t="n">
        <v>6.38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6</v>
      </c>
      <c r="C19" s="1" t="n">
        <v>4046</v>
      </c>
      <c r="D19" s="1" t="n">
        <v>4190</v>
      </c>
      <c r="E19" s="2" t="n">
        <v>6.73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711</v>
      </c>
      <c r="C20" s="12" t="n">
        <f aca="false">SUM(C11:C19)</f>
        <v>31785</v>
      </c>
      <c r="D20" s="12" t="n">
        <f aca="false">SUM(D11:D19)</f>
        <v>31926</v>
      </c>
      <c r="E20" s="17" t="n">
        <f aca="false">SUM(E11:E19)</f>
        <v>52.0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24</v>
      </c>
      <c r="C21" s="1" t="n">
        <v>4080</v>
      </c>
      <c r="D21" s="1" t="n">
        <v>4344</v>
      </c>
      <c r="E21" s="2" t="n">
        <v>6.8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50</v>
      </c>
      <c r="C22" s="1" t="n">
        <v>4202</v>
      </c>
      <c r="D22" s="1" t="n">
        <v>4348</v>
      </c>
      <c r="E22" s="2" t="n">
        <v>6.988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91</v>
      </c>
      <c r="C23" s="1" t="n">
        <v>3401</v>
      </c>
      <c r="D23" s="1" t="n">
        <v>3790</v>
      </c>
      <c r="E23" s="2" t="n">
        <v>5.87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76</v>
      </c>
      <c r="C24" s="1" t="n">
        <v>1958</v>
      </c>
      <c r="D24" s="1" t="n">
        <v>2818</v>
      </c>
      <c r="E24" s="2" t="n">
        <v>3.90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3</v>
      </c>
      <c r="C25" s="1" t="n">
        <v>1328</v>
      </c>
      <c r="D25" s="1" t="n">
        <v>2485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52</v>
      </c>
      <c r="D26" s="1" t="n">
        <v>1604</v>
      </c>
      <c r="E26" s="2" t="n">
        <v>1.84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8</v>
      </c>
      <c r="C27" s="1" t="n">
        <v>140</v>
      </c>
      <c r="D27" s="1" t="n">
        <v>548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9</v>
      </c>
      <c r="C28" s="1" t="n">
        <v>20</v>
      </c>
      <c r="D28" s="1" t="n">
        <v>129</v>
      </c>
      <c r="E28" s="2" t="n">
        <v>0.12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47</v>
      </c>
      <c r="C29" s="12" t="n">
        <f aca="false">SUM(C21:C28)</f>
        <v>15781</v>
      </c>
      <c r="D29" s="12" t="n">
        <f aca="false">SUM(D21:D28)</f>
        <v>20066</v>
      </c>
      <c r="E29" s="17" t="n">
        <f aca="false">SUM(E21:E28)</f>
        <v>29.29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52</v>
      </c>
      <c r="C5" s="12" t="n">
        <f aca="false">+C10+C20+C29</f>
        <v>60483</v>
      </c>
      <c r="D5" s="12" t="n">
        <f aca="false">+D10+D20+D29</f>
        <v>64169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35</v>
      </c>
      <c r="C6" s="1" t="n">
        <v>2508</v>
      </c>
      <c r="D6" s="1" t="n">
        <v>2527</v>
      </c>
      <c r="E6" s="2" t="n">
        <v>4.0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59</v>
      </c>
      <c r="D8" s="1" t="n">
        <v>3125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9</v>
      </c>
      <c r="C9" s="1" t="n">
        <v>3767</v>
      </c>
      <c r="D9" s="1" t="n">
        <v>2892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61</v>
      </c>
      <c r="C10" s="12" t="n">
        <f aca="false">SUM(C6:C9)</f>
        <v>12598</v>
      </c>
      <c r="D10" s="12" t="n">
        <f aca="false">SUM(D6:D9)</f>
        <v>11463</v>
      </c>
      <c r="E10" s="17" t="n">
        <f aca="false">SUM(E6:E9)</f>
        <v>19.3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5</v>
      </c>
      <c r="C11" s="1" t="n">
        <v>3088</v>
      </c>
      <c r="D11" s="1" t="n">
        <v>2787</v>
      </c>
      <c r="E11" s="2" t="n">
        <v>4.71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2</v>
      </c>
      <c r="C12" s="1" t="n">
        <v>2940</v>
      </c>
      <c r="D12" s="1" t="n">
        <v>2722</v>
      </c>
      <c r="E12" s="2" t="n">
        <v>4.54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38</v>
      </c>
      <c r="C13" s="1" t="n">
        <v>3020</v>
      </c>
      <c r="D13" s="1" t="n">
        <v>3018</v>
      </c>
      <c r="E13" s="2" t="n">
        <v>4.8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65</v>
      </c>
      <c r="C14" s="1" t="n">
        <v>3554</v>
      </c>
      <c r="D14" s="1" t="n">
        <v>3611</v>
      </c>
      <c r="E14" s="2" t="n">
        <v>5.74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34</v>
      </c>
      <c r="C15" s="1" t="n">
        <v>3840</v>
      </c>
      <c r="D15" s="1" t="n">
        <v>3994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1</v>
      </c>
      <c r="C16" s="1" t="n">
        <v>4039</v>
      </c>
      <c r="D16" s="1" t="n">
        <v>4192</v>
      </c>
      <c r="E16" s="2" t="n">
        <v>6.60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94</v>
      </c>
      <c r="C17" s="1" t="n">
        <v>3908</v>
      </c>
      <c r="D17" s="1" t="n">
        <v>4086</v>
      </c>
      <c r="E17" s="2" t="n">
        <v>6.4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8</v>
      </c>
      <c r="C18" s="1" t="n">
        <v>3854</v>
      </c>
      <c r="D18" s="1" t="n">
        <v>4114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8</v>
      </c>
      <c r="C19" s="1" t="n">
        <v>4072</v>
      </c>
      <c r="D19" s="1" t="n">
        <v>4206</v>
      </c>
      <c r="E19" s="2" t="n">
        <v>6.64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45</v>
      </c>
      <c r="C20" s="12" t="n">
        <f aca="false">SUM(C11:C19)</f>
        <v>32315</v>
      </c>
      <c r="D20" s="12" t="n">
        <f aca="false">SUM(D11:D19)</f>
        <v>32730</v>
      </c>
      <c r="E20" s="17" t="n">
        <f aca="false">SUM(E11:E19)</f>
        <v>52.18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2</v>
      </c>
      <c r="C21" s="1" t="n">
        <v>4238</v>
      </c>
      <c r="D21" s="1" t="n">
        <v>4404</v>
      </c>
      <c r="E21" s="2" t="n">
        <v>6.9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6</v>
      </c>
      <c r="C22" s="1" t="n">
        <v>4383</v>
      </c>
      <c r="D22" s="1" t="n">
        <v>4583</v>
      </c>
      <c r="E22" s="2" t="n">
        <v>7.19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070</v>
      </c>
      <c r="C23" s="1" t="n">
        <v>2829</v>
      </c>
      <c r="D23" s="1" t="n">
        <v>3241</v>
      </c>
      <c r="E23" s="2" t="n">
        <v>4.8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7</v>
      </c>
      <c r="C24" s="1" t="n">
        <v>1926</v>
      </c>
      <c r="D24" s="1" t="n">
        <v>2861</v>
      </c>
      <c r="E24" s="2" t="n">
        <v>3.8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20</v>
      </c>
      <c r="D25" s="1" t="n">
        <v>2534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9</v>
      </c>
      <c r="C26" s="1" t="n">
        <v>635</v>
      </c>
      <c r="D26" s="1" t="n">
        <v>1644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29</v>
      </c>
      <c r="D27" s="1" t="n">
        <v>584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0</v>
      </c>
      <c r="D28" s="1" t="n">
        <v>125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46</v>
      </c>
      <c r="C29" s="12" t="n">
        <f aca="false">SUM(C21:C28)</f>
        <v>15570</v>
      </c>
      <c r="D29" s="12" t="n">
        <f aca="false">SUM(D21:D28)</f>
        <v>19976</v>
      </c>
      <c r="E29" s="17" t="n">
        <f aca="false">SUM(E21:E28)</f>
        <v>28.5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6</v>
      </c>
      <c r="C5" s="12" t="n">
        <f aca="false">+C10+C20+C29</f>
        <v>60479</v>
      </c>
      <c r="D5" s="12" t="n">
        <f aca="false">+D10+D20+D29</f>
        <v>64147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42</v>
      </c>
      <c r="C6" s="1" t="n">
        <v>2506</v>
      </c>
      <c r="D6" s="1" t="n">
        <v>2536</v>
      </c>
      <c r="E6" s="2" t="n">
        <v>4.04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50</v>
      </c>
      <c r="C7" s="1" t="n">
        <v>3035</v>
      </c>
      <c r="D7" s="1" t="n">
        <v>2915</v>
      </c>
      <c r="E7" s="2" t="n">
        <v>4.7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6</v>
      </c>
      <c r="C8" s="1" t="n">
        <v>3262</v>
      </c>
      <c r="D8" s="1" t="n">
        <v>3134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0</v>
      </c>
      <c r="C9" s="1" t="n">
        <v>3770</v>
      </c>
      <c r="D9" s="1" t="n">
        <v>2880</v>
      </c>
      <c r="E9" s="2" t="n">
        <v>5.33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38</v>
      </c>
      <c r="C10" s="12" t="n">
        <f aca="false">SUM(C6:C9)</f>
        <v>12573</v>
      </c>
      <c r="D10" s="12" t="n">
        <f aca="false">SUM(D6:D9)</f>
        <v>11465</v>
      </c>
      <c r="E10" s="17" t="n">
        <f aca="false">SUM(E6:E9)</f>
        <v>19.2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1</v>
      </c>
      <c r="C11" s="1" t="n">
        <v>3092</v>
      </c>
      <c r="D11" s="1" t="n">
        <v>2789</v>
      </c>
      <c r="E11" s="2" t="n">
        <v>4.7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9</v>
      </c>
      <c r="C12" s="1" t="n">
        <v>2932</v>
      </c>
      <c r="D12" s="1" t="n">
        <v>2707</v>
      </c>
      <c r="E12" s="2" t="n">
        <v>4.52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7</v>
      </c>
      <c r="C13" s="1" t="n">
        <v>3029</v>
      </c>
      <c r="D13" s="1" t="n">
        <v>3018</v>
      </c>
      <c r="E13" s="2" t="n">
        <v>4.85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7</v>
      </c>
      <c r="C14" s="1" t="n">
        <v>3549</v>
      </c>
      <c r="D14" s="1" t="n">
        <v>3608</v>
      </c>
      <c r="E14" s="2" t="n">
        <v>5.7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03</v>
      </c>
      <c r="C15" s="1" t="n">
        <v>3839</v>
      </c>
      <c r="D15" s="1" t="n">
        <v>3964</v>
      </c>
      <c r="E15" s="2" t="n">
        <v>6.26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1</v>
      </c>
      <c r="C16" s="1" t="n">
        <v>4048</v>
      </c>
      <c r="D16" s="1" t="n">
        <v>4213</v>
      </c>
      <c r="E16" s="2" t="n">
        <v>6.62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4</v>
      </c>
      <c r="C17" s="1" t="n">
        <v>3920</v>
      </c>
      <c r="D17" s="1" t="n">
        <v>4084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2</v>
      </c>
      <c r="C18" s="1" t="n">
        <v>3840</v>
      </c>
      <c r="D18" s="1" t="n">
        <v>4112</v>
      </c>
      <c r="E18" s="2" t="n">
        <v>6.38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4</v>
      </c>
      <c r="C19" s="1" t="n">
        <v>4081</v>
      </c>
      <c r="D19" s="1" t="n">
        <v>4203</v>
      </c>
      <c r="E19" s="2" t="n">
        <v>6.64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28</v>
      </c>
      <c r="C20" s="12" t="n">
        <f aca="false">SUM(C11:C19)</f>
        <v>32330</v>
      </c>
      <c r="D20" s="12" t="n">
        <f aca="false">SUM(D11:D19)</f>
        <v>32698</v>
      </c>
      <c r="E20" s="17" t="n">
        <f aca="false">SUM(E11:E19)</f>
        <v>52.17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9</v>
      </c>
      <c r="C21" s="1" t="n">
        <v>4234</v>
      </c>
      <c r="D21" s="1" t="n">
        <v>4425</v>
      </c>
      <c r="E21" s="2" t="n">
        <v>6.94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4</v>
      </c>
      <c r="C22" s="1" t="n">
        <v>4374</v>
      </c>
      <c r="D22" s="1" t="n">
        <v>4570</v>
      </c>
      <c r="E22" s="2" t="n">
        <v>7.1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26</v>
      </c>
      <c r="C23" s="1" t="n">
        <v>2859</v>
      </c>
      <c r="D23" s="1" t="n">
        <v>3267</v>
      </c>
      <c r="E23" s="2" t="n">
        <v>4.91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1</v>
      </c>
      <c r="C24" s="1" t="n">
        <v>1919</v>
      </c>
      <c r="D24" s="1" t="n">
        <v>2862</v>
      </c>
      <c r="E24" s="2" t="n">
        <v>3.8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26</v>
      </c>
      <c r="D25" s="1" t="n">
        <v>2524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4</v>
      </c>
      <c r="C26" s="1" t="n">
        <v>625</v>
      </c>
      <c r="D26" s="1" t="n">
        <v>163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8</v>
      </c>
      <c r="C27" s="1" t="n">
        <v>129</v>
      </c>
      <c r="D27" s="1" t="n">
        <v>579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0</v>
      </c>
      <c r="D28" s="1" t="n">
        <v>118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60</v>
      </c>
      <c r="C29" s="12" t="n">
        <f aca="false">SUM(C21:C28)</f>
        <v>15576</v>
      </c>
      <c r="D29" s="12" t="n">
        <f aca="false">SUM(D21:D28)</f>
        <v>19984</v>
      </c>
      <c r="E29" s="17" t="n">
        <f aca="false">SUM(E21:E28)</f>
        <v>28.5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48</v>
      </c>
      <c r="C5" s="12" t="n">
        <f aca="false">+C10+C20+C29</f>
        <v>60230</v>
      </c>
      <c r="D5" s="12" t="n">
        <f aca="false">+D10+D20+D29</f>
        <v>64118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95</v>
      </c>
      <c r="C6" s="1" t="n">
        <v>2478</v>
      </c>
      <c r="D6" s="1" t="n">
        <v>2517</v>
      </c>
      <c r="E6" s="2" t="n">
        <v>4.01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49</v>
      </c>
      <c r="C7" s="1" t="n">
        <v>3045</v>
      </c>
      <c r="D7" s="1" t="n">
        <v>2904</v>
      </c>
      <c r="E7" s="2" t="n">
        <v>4.7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2</v>
      </c>
      <c r="C8" s="1" t="n">
        <v>3253</v>
      </c>
      <c r="D8" s="1" t="n">
        <v>3129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99</v>
      </c>
      <c r="D9" s="1" t="n">
        <v>2888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3</v>
      </c>
      <c r="C10" s="12" t="n">
        <f aca="false">SUM(C6:C9)</f>
        <v>12375</v>
      </c>
      <c r="D10" s="12" t="n">
        <f aca="false">SUM(D6:D9)</f>
        <v>11438</v>
      </c>
      <c r="E10" s="17" t="n">
        <f aca="false">SUM(E6:E9)</f>
        <v>19.1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3</v>
      </c>
      <c r="C11" s="1" t="n">
        <v>3067</v>
      </c>
      <c r="D11" s="1" t="n">
        <v>2786</v>
      </c>
      <c r="E11" s="2" t="n">
        <v>4.7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5</v>
      </c>
      <c r="C12" s="1" t="n">
        <v>2909</v>
      </c>
      <c r="D12" s="1" t="n">
        <v>2706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2</v>
      </c>
      <c r="C13" s="1" t="n">
        <v>3027</v>
      </c>
      <c r="D13" s="1" t="n">
        <v>3015</v>
      </c>
      <c r="E13" s="2" t="n">
        <v>4.8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8</v>
      </c>
      <c r="C14" s="1" t="n">
        <v>3548</v>
      </c>
      <c r="D14" s="1" t="n">
        <v>3610</v>
      </c>
      <c r="E14" s="2" t="n">
        <v>5.7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5</v>
      </c>
      <c r="C15" s="1" t="n">
        <v>3813</v>
      </c>
      <c r="D15" s="1" t="n">
        <v>3952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23</v>
      </c>
      <c r="C16" s="1" t="n">
        <v>4043</v>
      </c>
      <c r="D16" s="1" t="n">
        <v>4180</v>
      </c>
      <c r="E16" s="2" t="n">
        <v>6.61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6</v>
      </c>
      <c r="C17" s="1" t="n">
        <v>3937</v>
      </c>
      <c r="D17" s="1" t="n">
        <v>4119</v>
      </c>
      <c r="E17" s="2" t="n">
        <v>6.4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7</v>
      </c>
      <c r="C18" s="1" t="n">
        <v>3851</v>
      </c>
      <c r="D18" s="1" t="n">
        <v>4106</v>
      </c>
      <c r="E18" s="2" t="n">
        <v>6.39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3</v>
      </c>
      <c r="C19" s="1" t="n">
        <v>4058</v>
      </c>
      <c r="D19" s="1" t="n">
        <v>4195</v>
      </c>
      <c r="E19" s="2" t="n">
        <v>6.63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922</v>
      </c>
      <c r="C20" s="12" t="n">
        <f aca="false">SUM(C11:C19)</f>
        <v>32253</v>
      </c>
      <c r="D20" s="12" t="n">
        <f aca="false">SUM(D11:D19)</f>
        <v>32669</v>
      </c>
      <c r="E20" s="17" t="n">
        <f aca="false">SUM(E11:E19)</f>
        <v>52.2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6</v>
      </c>
      <c r="C21" s="1" t="n">
        <v>4229</v>
      </c>
      <c r="D21" s="1" t="n">
        <v>4437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0</v>
      </c>
      <c r="C22" s="1" t="n">
        <v>4378</v>
      </c>
      <c r="D22" s="1" t="n">
        <v>4562</v>
      </c>
      <c r="E22" s="2" t="n">
        <v>7.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56</v>
      </c>
      <c r="C23" s="1" t="n">
        <v>2868</v>
      </c>
      <c r="D23" s="1" t="n">
        <v>3288</v>
      </c>
      <c r="E23" s="2" t="n">
        <v>4.9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1</v>
      </c>
      <c r="C24" s="1" t="n">
        <v>1936</v>
      </c>
      <c r="D24" s="1" t="n">
        <v>2855</v>
      </c>
      <c r="E24" s="2" t="n">
        <v>3.85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8</v>
      </c>
      <c r="C25" s="1" t="n">
        <v>1422</v>
      </c>
      <c r="D25" s="1" t="n">
        <v>2526</v>
      </c>
      <c r="E25" s="2" t="n">
        <v>3.17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8</v>
      </c>
      <c r="D26" s="1" t="n">
        <v>1645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9</v>
      </c>
      <c r="C27" s="1" t="n">
        <v>130</v>
      </c>
      <c r="D27" s="1" t="n">
        <v>579</v>
      </c>
      <c r="E27" s="2" t="n">
        <v>0.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0</v>
      </c>
      <c r="C28" s="1" t="n">
        <v>11</v>
      </c>
      <c r="D28" s="1" t="n">
        <v>119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13</v>
      </c>
      <c r="C29" s="12" t="n">
        <f aca="false">SUM(C21:C28)</f>
        <v>15602</v>
      </c>
      <c r="D29" s="12" t="n">
        <f aca="false">SUM(D21:D28)</f>
        <v>20011</v>
      </c>
      <c r="E29" s="17" t="n">
        <f aca="false">SUM(E21:E28)</f>
        <v>28.64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242</v>
      </c>
      <c r="C5" s="12" t="n">
        <f aca="false">+C10+C20+C29</f>
        <v>60170</v>
      </c>
      <c r="D5" s="12" t="n">
        <f aca="false">+D10+D20+D29</f>
        <v>6407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73</v>
      </c>
      <c r="C6" s="1" t="n">
        <v>2470</v>
      </c>
      <c r="D6" s="1" t="n">
        <v>2503</v>
      </c>
      <c r="E6" s="2" t="n">
        <v>4.0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22</v>
      </c>
      <c r="C7" s="1" t="n">
        <v>3028</v>
      </c>
      <c r="D7" s="1" t="n">
        <v>2894</v>
      </c>
      <c r="E7" s="2" t="n">
        <v>4.76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6</v>
      </c>
      <c r="C8" s="1" t="n">
        <v>3249</v>
      </c>
      <c r="D8" s="1" t="n">
        <v>3137</v>
      </c>
      <c r="E8" s="2" t="n">
        <v>5.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3</v>
      </c>
      <c r="C9" s="1" t="n">
        <v>3584</v>
      </c>
      <c r="D9" s="1" t="n">
        <v>2879</v>
      </c>
      <c r="E9" s="2" t="n">
        <v>5.20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44</v>
      </c>
      <c r="C10" s="12" t="n">
        <f aca="false">SUM(C6:C9)</f>
        <v>12331</v>
      </c>
      <c r="D10" s="12" t="n">
        <f aca="false">SUM(D6:D9)</f>
        <v>11413</v>
      </c>
      <c r="E10" s="17" t="n">
        <f aca="false">SUM(E6:E9)</f>
        <v>19.1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4</v>
      </c>
      <c r="C11" s="1" t="n">
        <v>3087</v>
      </c>
      <c r="D11" s="1" t="n">
        <v>2787</v>
      </c>
      <c r="E11" s="2" t="n">
        <v>4.7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901</v>
      </c>
      <c r="D12" s="1" t="n">
        <v>2711</v>
      </c>
      <c r="E12" s="2" t="n">
        <v>4.5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07</v>
      </c>
      <c r="C13" s="1" t="n">
        <v>3005</v>
      </c>
      <c r="D13" s="1" t="n">
        <v>3002</v>
      </c>
      <c r="E13" s="2" t="n">
        <v>4.83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27</v>
      </c>
      <c r="C14" s="1" t="n">
        <v>3528</v>
      </c>
      <c r="D14" s="1" t="n">
        <v>3599</v>
      </c>
      <c r="E14" s="2" t="n">
        <v>5.73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7</v>
      </c>
      <c r="C15" s="1" t="n">
        <v>3820</v>
      </c>
      <c r="D15" s="1" t="n">
        <v>3947</v>
      </c>
      <c r="E15" s="2" t="n">
        <v>6.25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47</v>
      </c>
      <c r="D16" s="1" t="n">
        <v>4168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34</v>
      </c>
      <c r="D17" s="1" t="n">
        <v>4129</v>
      </c>
      <c r="E17" s="2" t="n">
        <v>6.4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1</v>
      </c>
      <c r="C18" s="1" t="n">
        <v>3857</v>
      </c>
      <c r="D18" s="1" t="n">
        <v>409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5</v>
      </c>
      <c r="C19" s="1" t="n">
        <v>4055</v>
      </c>
      <c r="D19" s="1" t="n">
        <v>4200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71</v>
      </c>
      <c r="C20" s="12" t="n">
        <f aca="false">SUM(C11:C19)</f>
        <v>32234</v>
      </c>
      <c r="D20" s="12" t="n">
        <f aca="false">SUM(D11:D19)</f>
        <v>32637</v>
      </c>
      <c r="E20" s="17" t="n">
        <f aca="false">SUM(E11:E19)</f>
        <v>52.21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8</v>
      </c>
      <c r="C21" s="1" t="n">
        <v>4225</v>
      </c>
      <c r="D21" s="1" t="n">
        <v>4443</v>
      </c>
      <c r="E21" s="2" t="n">
        <v>6.97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07</v>
      </c>
      <c r="C22" s="1" t="n">
        <v>4364</v>
      </c>
      <c r="D22" s="1" t="n">
        <v>4543</v>
      </c>
      <c r="E22" s="2" t="n">
        <v>7.16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04</v>
      </c>
      <c r="C23" s="1" t="n">
        <v>2886</v>
      </c>
      <c r="D23" s="1" t="n">
        <v>3318</v>
      </c>
      <c r="E23" s="2" t="n">
        <v>4.9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8</v>
      </c>
      <c r="C24" s="1" t="n">
        <v>1946</v>
      </c>
      <c r="D24" s="1" t="n">
        <v>2872</v>
      </c>
      <c r="E24" s="2" t="n">
        <v>3.8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9</v>
      </c>
      <c r="C25" s="1" t="n">
        <v>1418</v>
      </c>
      <c r="D25" s="1" t="n">
        <v>2501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5</v>
      </c>
      <c r="D26" s="1" t="n">
        <v>1648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0</v>
      </c>
      <c r="D27" s="1" t="n">
        <v>581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1</v>
      </c>
      <c r="D28" s="1" t="n">
        <v>116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27</v>
      </c>
      <c r="C29" s="12" t="n">
        <f aca="false">SUM(C21:C28)</f>
        <v>15605</v>
      </c>
      <c r="D29" s="12" t="n">
        <f aca="false">SUM(D21:D28)</f>
        <v>20022</v>
      </c>
      <c r="E29" s="17" t="n">
        <f aca="false">SUM(E21:E28)</f>
        <v>28.67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94</v>
      </c>
      <c r="C5" s="12" t="n">
        <f aca="false">+C10+C20+C29</f>
        <v>60149</v>
      </c>
      <c r="D5" s="12" t="n">
        <f aca="false">+D10+D20+D29</f>
        <v>6404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38</v>
      </c>
      <c r="C6" s="1" t="n">
        <v>2458</v>
      </c>
      <c r="D6" s="1" t="n">
        <v>2480</v>
      </c>
      <c r="E6" s="2" t="n">
        <v>3.9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10</v>
      </c>
      <c r="C7" s="1" t="n">
        <v>3014</v>
      </c>
      <c r="D7" s="1" t="n">
        <v>2896</v>
      </c>
      <c r="E7" s="2" t="n">
        <v>4.7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3</v>
      </c>
      <c r="C8" s="1" t="n">
        <v>3240</v>
      </c>
      <c r="D8" s="1" t="n">
        <v>3133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5</v>
      </c>
      <c r="C9" s="1" t="n">
        <v>3608</v>
      </c>
      <c r="D9" s="1" t="n">
        <v>2897</v>
      </c>
      <c r="E9" s="2" t="n">
        <v>5.23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26</v>
      </c>
      <c r="C10" s="12" t="n">
        <f aca="false">SUM(C6:C9)</f>
        <v>12320</v>
      </c>
      <c r="D10" s="12" t="n">
        <f aca="false">SUM(D6:D9)</f>
        <v>11406</v>
      </c>
      <c r="E10" s="17" t="n">
        <f aca="false">SUM(E6:E9)</f>
        <v>19.1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3</v>
      </c>
      <c r="C11" s="1" t="n">
        <v>3092</v>
      </c>
      <c r="D11" s="1" t="n">
        <v>2791</v>
      </c>
      <c r="E11" s="2" t="n">
        <v>4.73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0</v>
      </c>
      <c r="C12" s="1" t="n">
        <v>2882</v>
      </c>
      <c r="D12" s="1" t="n">
        <v>2708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15</v>
      </c>
      <c r="C13" s="1" t="n">
        <v>3007</v>
      </c>
      <c r="D13" s="1" t="n">
        <v>3008</v>
      </c>
      <c r="E13" s="2" t="n">
        <v>4.84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86</v>
      </c>
      <c r="C14" s="1" t="n">
        <v>3513</v>
      </c>
      <c r="D14" s="1" t="n">
        <v>3573</v>
      </c>
      <c r="E14" s="2" t="n">
        <v>5.7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2</v>
      </c>
      <c r="C15" s="1" t="n">
        <v>3817</v>
      </c>
      <c r="D15" s="1" t="n">
        <v>3955</v>
      </c>
      <c r="E15" s="2" t="n">
        <v>6.2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8</v>
      </c>
      <c r="C16" s="1" t="n">
        <v>4044</v>
      </c>
      <c r="D16" s="1" t="n">
        <v>4164</v>
      </c>
      <c r="E16" s="2" t="n">
        <v>6.60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4</v>
      </c>
      <c r="C17" s="1" t="n">
        <v>3938</v>
      </c>
      <c r="D17" s="1" t="n">
        <v>4126</v>
      </c>
      <c r="E17" s="2" t="n">
        <v>6.49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3</v>
      </c>
      <c r="C18" s="1" t="n">
        <v>3841</v>
      </c>
      <c r="D18" s="1" t="n">
        <v>4092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4</v>
      </c>
      <c r="C19" s="1" t="n">
        <v>4070</v>
      </c>
      <c r="D19" s="1" t="n">
        <v>4204</v>
      </c>
      <c r="E19" s="2" t="n">
        <v>6.66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25</v>
      </c>
      <c r="C20" s="12" t="n">
        <f aca="false">SUM(C11:C19)</f>
        <v>32204</v>
      </c>
      <c r="D20" s="12" t="n">
        <f aca="false">SUM(D11:D19)</f>
        <v>32621</v>
      </c>
      <c r="E20" s="17" t="n">
        <f aca="false">SUM(E11:E19)</f>
        <v>52.19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11</v>
      </c>
      <c r="D21" s="1" t="n">
        <v>4438</v>
      </c>
      <c r="E21" s="2" t="n">
        <v>6.9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89</v>
      </c>
      <c r="C22" s="1" t="n">
        <v>4364</v>
      </c>
      <c r="D22" s="1" t="n">
        <v>4525</v>
      </c>
      <c r="E22" s="2" t="n">
        <v>7.1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51</v>
      </c>
      <c r="C23" s="1" t="n">
        <v>2913</v>
      </c>
      <c r="D23" s="1" t="n">
        <v>3338</v>
      </c>
      <c r="E23" s="2" t="n">
        <v>5.03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8</v>
      </c>
      <c r="C24" s="1" t="n">
        <v>1955</v>
      </c>
      <c r="D24" s="1" t="n">
        <v>2893</v>
      </c>
      <c r="E24" s="2" t="n">
        <v>3.90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1</v>
      </c>
      <c r="C25" s="1" t="n">
        <v>1416</v>
      </c>
      <c r="D25" s="1" t="n">
        <v>248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0</v>
      </c>
      <c r="C26" s="1" t="n">
        <v>623</v>
      </c>
      <c r="D26" s="1" t="n">
        <v>1637</v>
      </c>
      <c r="E26" s="2" t="n">
        <v>1.8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31</v>
      </c>
      <c r="D27" s="1" t="n">
        <v>582</v>
      </c>
      <c r="E27" s="2" t="n">
        <v>0.57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2</v>
      </c>
      <c r="D28" s="1" t="n">
        <v>120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43</v>
      </c>
      <c r="C29" s="12" t="n">
        <f aca="false">SUM(C21:C28)</f>
        <v>15625</v>
      </c>
      <c r="D29" s="12" t="n">
        <f aca="false">SUM(D21:D28)</f>
        <v>20018</v>
      </c>
      <c r="E29" s="17" t="n">
        <f aca="false">SUM(E21:E28)</f>
        <v>28.69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38</v>
      </c>
      <c r="C5" s="12" t="n">
        <f aca="false">+C10+C20+C29</f>
        <v>60133</v>
      </c>
      <c r="D5" s="12" t="n">
        <f aca="false">+D10+D20+D29</f>
        <v>6400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6</v>
      </c>
      <c r="C6" s="1" t="n">
        <v>2430</v>
      </c>
      <c r="D6" s="1" t="n">
        <v>2486</v>
      </c>
      <c r="E6" s="2" t="n">
        <v>3.9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5</v>
      </c>
      <c r="C7" s="1" t="n">
        <v>3018</v>
      </c>
      <c r="D7" s="1" t="n">
        <v>2877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38</v>
      </c>
      <c r="D8" s="1" t="n">
        <v>3146</v>
      </c>
      <c r="E8" s="2" t="n">
        <v>5.1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6</v>
      </c>
      <c r="C9" s="1" t="n">
        <v>3594</v>
      </c>
      <c r="D9" s="1" t="n">
        <v>2892</v>
      </c>
      <c r="E9" s="2" t="n">
        <v>5.22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81</v>
      </c>
      <c r="C10" s="12" t="n">
        <f aca="false">SUM(C6:C9)</f>
        <v>12280</v>
      </c>
      <c r="D10" s="12" t="n">
        <f aca="false">SUM(D6:D9)</f>
        <v>11401</v>
      </c>
      <c r="E10" s="17" t="n">
        <f aca="false">SUM(E6:E9)</f>
        <v>19.07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4</v>
      </c>
      <c r="C11" s="1" t="n">
        <v>3117</v>
      </c>
      <c r="D11" s="1" t="n">
        <v>2787</v>
      </c>
      <c r="E11" s="2" t="n">
        <v>4.75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86</v>
      </c>
      <c r="D12" s="1" t="n">
        <v>2700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64</v>
      </c>
      <c r="C13" s="1" t="n">
        <v>2995</v>
      </c>
      <c r="D13" s="1" t="n">
        <v>2969</v>
      </c>
      <c r="E13" s="2" t="n">
        <v>4.8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9</v>
      </c>
      <c r="C14" s="1" t="n">
        <v>3499</v>
      </c>
      <c r="D14" s="1" t="n">
        <v>3580</v>
      </c>
      <c r="E14" s="2" t="n">
        <v>5.70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57</v>
      </c>
      <c r="C15" s="1" t="n">
        <v>3813</v>
      </c>
      <c r="D15" s="1" t="n">
        <v>3944</v>
      </c>
      <c r="E15" s="2" t="n">
        <v>6.24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4046</v>
      </c>
      <c r="D16" s="1" t="n">
        <v>4170</v>
      </c>
      <c r="E16" s="2" t="n">
        <v>6.61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9</v>
      </c>
      <c r="C17" s="1" t="n">
        <v>3933</v>
      </c>
      <c r="D17" s="1" t="n">
        <v>4136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41</v>
      </c>
      <c r="D18" s="1" t="n">
        <v>4074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91</v>
      </c>
      <c r="C19" s="1" t="n">
        <v>4069</v>
      </c>
      <c r="D19" s="1" t="n">
        <v>4222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81</v>
      </c>
      <c r="C20" s="12" t="n">
        <f aca="false">SUM(C11:C19)</f>
        <v>32199</v>
      </c>
      <c r="D20" s="12" t="n">
        <f aca="false">SUM(D11:D19)</f>
        <v>32582</v>
      </c>
      <c r="E20" s="17" t="n">
        <f aca="false">SUM(E11:E19)</f>
        <v>52.18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5</v>
      </c>
      <c r="C21" s="1" t="n">
        <v>4230</v>
      </c>
      <c r="D21" s="1" t="n">
        <v>4435</v>
      </c>
      <c r="E21" s="2" t="n">
        <v>6.9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59</v>
      </c>
      <c r="C22" s="1" t="n">
        <v>4361</v>
      </c>
      <c r="D22" s="1" t="n">
        <v>4498</v>
      </c>
      <c r="E22" s="2" t="n">
        <v>7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87</v>
      </c>
      <c r="C23" s="1" t="n">
        <v>2927</v>
      </c>
      <c r="D23" s="1" t="n">
        <v>3360</v>
      </c>
      <c r="E23" s="2" t="n">
        <v>5.0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3</v>
      </c>
      <c r="C24" s="1" t="n">
        <v>1959</v>
      </c>
      <c r="D24" s="1" t="n">
        <v>2894</v>
      </c>
      <c r="E24" s="2" t="n">
        <v>3.90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9</v>
      </c>
      <c r="C25" s="1" t="n">
        <v>1411</v>
      </c>
      <c r="D25" s="1" t="n">
        <v>249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2</v>
      </c>
      <c r="C26" s="1" t="n">
        <v>624</v>
      </c>
      <c r="D26" s="1" t="n">
        <v>1628</v>
      </c>
      <c r="E26" s="2" t="n">
        <v>1.81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0</v>
      </c>
      <c r="D27" s="1" t="n">
        <v>585</v>
      </c>
      <c r="E27" s="2" t="n">
        <v>0.57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2</v>
      </c>
      <c r="D28" s="1" t="n">
        <v>124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6</v>
      </c>
      <c r="C29" s="12" t="n">
        <f aca="false">SUM(C21:C28)</f>
        <v>15654</v>
      </c>
      <c r="D29" s="12" t="n">
        <f aca="false">SUM(D21:D28)</f>
        <v>20022</v>
      </c>
      <c r="E29" s="17" t="n">
        <f aca="false">SUM(E21:E28)</f>
        <v>28.7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075</v>
      </c>
      <c r="C5" s="12" t="n">
        <f aca="false">+C10+C20+C29</f>
        <v>60086</v>
      </c>
      <c r="D5" s="12" t="n">
        <f aca="false">+D10+D20+D29</f>
        <v>6398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8</v>
      </c>
      <c r="C6" s="1" t="n">
        <v>2432</v>
      </c>
      <c r="D6" s="1" t="n">
        <v>2486</v>
      </c>
      <c r="E6" s="2" t="n">
        <v>3.9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2</v>
      </c>
      <c r="C7" s="1" t="n">
        <v>3008</v>
      </c>
      <c r="D7" s="1" t="n">
        <v>2884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4</v>
      </c>
      <c r="D8" s="1" t="n">
        <v>3104</v>
      </c>
      <c r="E8" s="2" t="n">
        <v>5.10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8</v>
      </c>
      <c r="C9" s="1" t="n">
        <v>3576</v>
      </c>
      <c r="D9" s="1" t="n">
        <v>2902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26</v>
      </c>
      <c r="C10" s="12" t="n">
        <f aca="false">SUM(C6:C9)</f>
        <v>12250</v>
      </c>
      <c r="D10" s="12" t="n">
        <f aca="false">SUM(D6:D9)</f>
        <v>11376</v>
      </c>
      <c r="E10" s="17" t="n">
        <f aca="false">SUM(E6:E9)</f>
        <v>19.04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26</v>
      </c>
      <c r="D11" s="1" t="n">
        <v>2818</v>
      </c>
      <c r="E11" s="2" t="n">
        <v>4.79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4</v>
      </c>
      <c r="C12" s="1" t="n">
        <v>2886</v>
      </c>
      <c r="D12" s="1" t="n">
        <v>2678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7</v>
      </c>
      <c r="C13" s="1" t="n">
        <v>2993</v>
      </c>
      <c r="D13" s="1" t="n">
        <v>2964</v>
      </c>
      <c r="E13" s="2" t="n">
        <v>4.8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0</v>
      </c>
      <c r="C14" s="1" t="n">
        <v>3490</v>
      </c>
      <c r="D14" s="1" t="n">
        <v>3580</v>
      </c>
      <c r="E14" s="2" t="n">
        <v>5.6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9</v>
      </c>
      <c r="C15" s="1" t="n">
        <v>3820</v>
      </c>
      <c r="D15" s="1" t="n">
        <v>3959</v>
      </c>
      <c r="E15" s="2" t="n">
        <v>6.2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6</v>
      </c>
      <c r="C16" s="1" t="n">
        <v>4030</v>
      </c>
      <c r="D16" s="1" t="n">
        <v>4156</v>
      </c>
      <c r="E16" s="2" t="n">
        <v>6.59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80</v>
      </c>
      <c r="C17" s="1" t="n">
        <v>3952</v>
      </c>
      <c r="D17" s="1" t="n">
        <v>4128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1</v>
      </c>
      <c r="C18" s="1" t="n">
        <v>3825</v>
      </c>
      <c r="D18" s="1" t="n">
        <v>4086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7</v>
      </c>
      <c r="C19" s="1" t="n">
        <v>4061</v>
      </c>
      <c r="D19" s="1" t="n">
        <v>4226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78</v>
      </c>
      <c r="C20" s="12" t="n">
        <f aca="false">SUM(C11:C19)</f>
        <v>32183</v>
      </c>
      <c r="D20" s="12" t="n">
        <f aca="false">SUM(D11:D19)</f>
        <v>32595</v>
      </c>
      <c r="E20" s="17" t="n">
        <f aca="false">SUM(E11:E19)</f>
        <v>52.2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5</v>
      </c>
      <c r="C21" s="1" t="n">
        <v>4226</v>
      </c>
      <c r="D21" s="1" t="n">
        <v>4429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0</v>
      </c>
      <c r="D22" s="1" t="n">
        <v>4477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36</v>
      </c>
      <c r="C23" s="1" t="n">
        <v>2956</v>
      </c>
      <c r="D23" s="1" t="n">
        <v>3380</v>
      </c>
      <c r="E23" s="2" t="n">
        <v>5.10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64</v>
      </c>
      <c r="C24" s="1" t="n">
        <v>1957</v>
      </c>
      <c r="D24" s="1" t="n">
        <v>2907</v>
      </c>
      <c r="E24" s="2" t="n">
        <v>3.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400</v>
      </c>
      <c r="D25" s="1" t="n">
        <v>2489</v>
      </c>
      <c r="E25" s="2" t="n">
        <v>3.13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27</v>
      </c>
      <c r="D26" s="1" t="n">
        <v>1621</v>
      </c>
      <c r="E26" s="2" t="n">
        <v>1.81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3</v>
      </c>
      <c r="C27" s="1" t="n">
        <v>135</v>
      </c>
      <c r="D27" s="1" t="n">
        <v>588</v>
      </c>
      <c r="E27" s="2" t="n">
        <v>0.58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1</v>
      </c>
      <c r="C29" s="12" t="n">
        <f aca="false">SUM(C21:C28)</f>
        <v>15653</v>
      </c>
      <c r="D29" s="12" t="n">
        <f aca="false">SUM(D21:D28)</f>
        <v>20018</v>
      </c>
      <c r="E29" s="17" t="n">
        <f aca="false">SUM(E21:E28)</f>
        <v>28.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5-04-30T00:40:47Z</dcterms:modified>
  <cp:revision>0</cp:revision>
  <dc:subject/>
  <dc:title/>
</cp:coreProperties>
</file>