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83"/>
  </bookViews>
  <sheets>
    <sheet name="H１８．１月" sheetId="1" state="visible" r:id="rId2"/>
    <sheet name="H１８．２月" sheetId="2" state="visible" r:id="rId3"/>
    <sheet name="H１８．３月" sheetId="3" state="visible" r:id="rId4"/>
    <sheet name="H１８．４月" sheetId="4" state="visible" r:id="rId5"/>
    <sheet name="H１８．５月" sheetId="5" state="visible" r:id="rId6"/>
    <sheet name="H１８．６月" sheetId="6" state="visible" r:id="rId7"/>
    <sheet name="H１８．７月" sheetId="7" state="visible" r:id="rId8"/>
    <sheet name="H１８．８月" sheetId="8" state="visible" r:id="rId9"/>
    <sheet name="H１８．９月" sheetId="9" state="visible" r:id="rId10"/>
    <sheet name="H１８．１０月" sheetId="10" state="visible" r:id="rId11"/>
    <sheet name="H１８．１1月 " sheetId="11" state="visible" r:id="rId12"/>
    <sheet name="H１８．１２月" sheetId="12" state="visible" r:id="rId13"/>
    <sheet name="H１９．１月" sheetId="13" state="visible" r:id="rId14"/>
    <sheet name="H１９．２月" sheetId="14" state="visible" r:id="rId15"/>
    <sheet name="H１９．３月" sheetId="15" state="visible" r:id="rId16"/>
    <sheet name="H１９．４月" sheetId="16" state="visible" r:id="rId17"/>
    <sheet name="H１９．５月" sheetId="17" state="visible" r:id="rId18"/>
    <sheet name="H１９．６月" sheetId="18" state="visible" r:id="rId19"/>
    <sheet name="H１９．７月" sheetId="19" state="visible" r:id="rId20"/>
    <sheet name="H１９．８月" sheetId="20" state="visible" r:id="rId21"/>
    <sheet name="H１９．９月" sheetId="21" state="visible" r:id="rId22"/>
    <sheet name="H１９．１０月" sheetId="22" state="visible" r:id="rId23"/>
    <sheet name="H１９．１1月" sheetId="23" state="visible" r:id="rId24"/>
    <sheet name="H１９．１２月" sheetId="24" state="visible" r:id="rId25"/>
    <sheet name="H２０．１月" sheetId="25" state="visible" r:id="rId26"/>
    <sheet name="H２０．２月" sheetId="26" state="visible" r:id="rId27"/>
    <sheet name="H２０．３月" sheetId="27" state="visible" r:id="rId28"/>
    <sheet name="H２０．４月" sheetId="28" state="visible" r:id="rId29"/>
    <sheet name="H２０．５月" sheetId="29" state="visible" r:id="rId30"/>
    <sheet name="H２０．６月" sheetId="30" state="visible" r:id="rId31"/>
    <sheet name="H２０．７月" sheetId="31" state="visible" r:id="rId32"/>
    <sheet name="H２０．８月" sheetId="32" state="visible" r:id="rId33"/>
    <sheet name="H２０．９月" sheetId="33" state="visible" r:id="rId34"/>
    <sheet name="H２０．１０月" sheetId="34" state="visible" r:id="rId35"/>
    <sheet name="H２０．１１月" sheetId="35" state="visible" r:id="rId36"/>
    <sheet name="H２０．１２月" sheetId="36" state="visible" r:id="rId37"/>
    <sheet name="H２1．１月" sheetId="37" state="visible" r:id="rId38"/>
    <sheet name="H２１．２月" sheetId="38" state="visible" r:id="rId39"/>
    <sheet name="H２１．３月" sheetId="39" state="visible" r:id="rId40"/>
    <sheet name="H２１．４月 " sheetId="40" state="visible" r:id="rId41"/>
    <sheet name="H２１．５月" sheetId="41" state="visible" r:id="rId42"/>
    <sheet name="H２１．６月 " sheetId="42" state="visible" r:id="rId43"/>
    <sheet name="H２１．７月 " sheetId="43" state="visible" r:id="rId44"/>
    <sheet name="H２１．８月  " sheetId="44" state="visible" r:id="rId45"/>
    <sheet name="H２１．９月   " sheetId="45" state="visible" r:id="rId46"/>
    <sheet name="H２１．１０月 " sheetId="46" state="visible" r:id="rId47"/>
    <sheet name="H２１．１１月  " sheetId="47" state="visible" r:id="rId48"/>
    <sheet name="H２１．１２月 " sheetId="48" state="visible" r:id="rId49"/>
    <sheet name="H２２．１月" sheetId="49" state="visible" r:id="rId50"/>
    <sheet name="H２２．２月" sheetId="50" state="visible" r:id="rId51"/>
    <sheet name="H２２．３月" sheetId="51" state="visible" r:id="rId52"/>
    <sheet name="H２２．４月" sheetId="52" state="visible" r:id="rId53"/>
    <sheet name="H２２．５月" sheetId="53" state="visible" r:id="rId54"/>
    <sheet name="H２２．６月 " sheetId="54" state="visible" r:id="rId55"/>
    <sheet name="H２２．７月  " sheetId="55" state="visible" r:id="rId56"/>
    <sheet name="H２２．８月" sheetId="56" state="visible" r:id="rId57"/>
    <sheet name="H２２．９月" sheetId="57" state="visible" r:id="rId58"/>
    <sheet name="H２２．１０月 " sheetId="58" state="visible" r:id="rId59"/>
    <sheet name="H２２．１１月 " sheetId="59" state="visible" r:id="rId60"/>
    <sheet name="H２２．１２月 " sheetId="60" state="visible" r:id="rId61"/>
    <sheet name="H２３．１月 " sheetId="61" state="visible" r:id="rId62"/>
    <sheet name="H２３．２月  " sheetId="62" state="visible" r:id="rId63"/>
    <sheet name="H２３．３月" sheetId="63" state="visible" r:id="rId64"/>
    <sheet name="H２３．４月" sheetId="64" state="visible" r:id="rId65"/>
    <sheet name="H２３．５月" sheetId="65" state="visible" r:id="rId66"/>
    <sheet name="H２３．６月" sheetId="66" state="visible" r:id="rId67"/>
    <sheet name="H２３．７月" sheetId="67" state="visible" r:id="rId68"/>
    <sheet name="H２３．８月" sheetId="68" state="visible" r:id="rId69"/>
    <sheet name="H２３．９月" sheetId="69" state="visible" r:id="rId70"/>
    <sheet name="H２３．１０月" sheetId="70" state="visible" r:id="rId71"/>
    <sheet name="H２３．１１月" sheetId="71" state="visible" r:id="rId72"/>
    <sheet name="H２３．１２月" sheetId="72" state="visible" r:id="rId73"/>
    <sheet name="H２４．１月" sheetId="73" state="visible" r:id="rId74"/>
    <sheet name="H２４．２月" sheetId="74" state="visible" r:id="rId75"/>
    <sheet name="H２４．３月" sheetId="75" state="visible" r:id="rId76"/>
    <sheet name="H２４．４月" sheetId="76" state="visible" r:id="rId77"/>
    <sheet name="H２４．５月 " sheetId="77" state="visible" r:id="rId78"/>
    <sheet name="H２４．６月 " sheetId="78" state="visible" r:id="rId79"/>
    <sheet name="H２４．７月 " sheetId="79" state="visible" r:id="rId80"/>
    <sheet name="H２４．８月 " sheetId="80" state="visible" r:id="rId81"/>
    <sheet name="H２４．９月" sheetId="81" state="visible" r:id="rId82"/>
    <sheet name="H２４．10月 " sheetId="82" state="visible" r:id="rId83"/>
    <sheet name="H２４．１１月" sheetId="83" state="visible" r:id="rId84"/>
    <sheet name="H２４．１２月 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114">
  <si>
    <t xml:space="preserve">本庁・支所別住民基本台帳人口</t>
  </si>
  <si>
    <t xml:space="preserve">本庁・支所名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霧島市（本庁）</t>
  </si>
  <si>
    <t xml:space="preserve">溝辺総合支所</t>
  </si>
  <si>
    <t xml:space="preserve">横川総合支所</t>
  </si>
  <si>
    <t xml:space="preserve">牧園総合支所</t>
  </si>
  <si>
    <t xml:space="preserve">霧島総合支所</t>
  </si>
  <si>
    <t xml:space="preserve">隼人総合支所</t>
  </si>
  <si>
    <t xml:space="preserve">福山総合支所</t>
  </si>
  <si>
    <t xml:space="preserve">合　　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２月１日現在</t>
    </r>
  </si>
  <si>
    <t xml:space="preserve">＜前月との比較（１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３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５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６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７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８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９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１０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１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１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２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３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５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６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７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８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９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１０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年１２月１日現在</t>
    </r>
  </si>
  <si>
    <t xml:space="preserve">平成２０年１月１日現在</t>
  </si>
  <si>
    <t xml:space="preserve">地　　区</t>
  </si>
  <si>
    <t xml:space="preserve">国　　　分</t>
  </si>
  <si>
    <t xml:space="preserve">溝　　　辺</t>
  </si>
  <si>
    <t xml:space="preserve">横　　　川</t>
  </si>
  <si>
    <t xml:space="preserve">牧　　　園</t>
  </si>
  <si>
    <t xml:space="preserve">霧　　　島</t>
  </si>
  <si>
    <t xml:space="preserve">隼　　　人</t>
  </si>
  <si>
    <t xml:space="preserve">福　　　山</t>
  </si>
  <si>
    <t xml:space="preserve">地区別住民基本台帳人口</t>
  </si>
  <si>
    <t xml:space="preserve">平成２０年２月１日現在</t>
  </si>
  <si>
    <t xml:space="preserve">平成２０年３月１日現在</t>
  </si>
  <si>
    <t xml:space="preserve">平成２０年４月１日現在</t>
  </si>
  <si>
    <t xml:space="preserve">平成２０年５月１日現在</t>
  </si>
  <si>
    <t xml:space="preserve">平成２０年６月１日現在</t>
  </si>
  <si>
    <t xml:space="preserve">平成２０年７月１日現在</t>
  </si>
  <si>
    <t xml:space="preserve">平成２０年８月１日現在</t>
  </si>
  <si>
    <t xml:space="preserve">平成２０年９月１日現在</t>
  </si>
  <si>
    <t xml:space="preserve">平成２０年１０月１日現在</t>
  </si>
  <si>
    <t xml:space="preserve">平成２０年１１月１日現在</t>
  </si>
  <si>
    <t xml:space="preserve">平成２０年１２月１日現在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１月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６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＊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から市内居住外国人も人口に含まれています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[$-409]0.00%"/>
    <numFmt numFmtId="168" formatCode="0.0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/>
      <c r="E2" s="3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3629</v>
      </c>
      <c r="C4" s="10" t="n">
        <v>55124</v>
      </c>
      <c r="D4" s="10" t="n">
        <v>27105</v>
      </c>
      <c r="E4" s="11" t="n">
        <v>28019</v>
      </c>
    </row>
    <row r="5" customFormat="false" ht="18" hidden="false" customHeight="true" outlineLevel="0" collapsed="false">
      <c r="A5" s="12" t="s">
        <v>7</v>
      </c>
      <c r="B5" s="13" t="n">
        <v>3539</v>
      </c>
      <c r="C5" s="14" t="n">
        <v>8844</v>
      </c>
      <c r="D5" s="14" t="n">
        <v>4221</v>
      </c>
      <c r="E5" s="15" t="n">
        <v>4623</v>
      </c>
    </row>
    <row r="6" customFormat="false" ht="18" hidden="false" customHeight="true" outlineLevel="0" collapsed="false">
      <c r="A6" s="12" t="s">
        <v>8</v>
      </c>
      <c r="B6" s="13" t="n">
        <v>2449</v>
      </c>
      <c r="C6" s="14" t="n">
        <v>5461</v>
      </c>
      <c r="D6" s="14" t="n">
        <v>2602</v>
      </c>
      <c r="E6" s="15" t="n">
        <v>2859</v>
      </c>
    </row>
    <row r="7" customFormat="false" ht="18" hidden="false" customHeight="true" outlineLevel="0" collapsed="false">
      <c r="A7" s="12" t="s">
        <v>9</v>
      </c>
      <c r="B7" s="13" t="n">
        <v>4121</v>
      </c>
      <c r="C7" s="14" t="n">
        <v>8901</v>
      </c>
      <c r="D7" s="14" t="n">
        <v>4142</v>
      </c>
      <c r="E7" s="15" t="n">
        <v>4759</v>
      </c>
    </row>
    <row r="8" customFormat="false" ht="18" hidden="false" customHeight="true" outlineLevel="0" collapsed="false">
      <c r="A8" s="8" t="s">
        <v>10</v>
      </c>
      <c r="B8" s="9" t="n">
        <v>2480</v>
      </c>
      <c r="C8" s="10" t="n">
        <v>5771</v>
      </c>
      <c r="D8" s="10" t="n">
        <v>2701</v>
      </c>
      <c r="E8" s="11" t="n">
        <v>3070</v>
      </c>
    </row>
    <row r="9" customFormat="false" ht="18" hidden="false" customHeight="true" outlineLevel="0" collapsed="false">
      <c r="A9" s="12" t="s">
        <v>11</v>
      </c>
      <c r="B9" s="13" t="n">
        <v>16237</v>
      </c>
      <c r="C9" s="14" t="n">
        <v>36971</v>
      </c>
      <c r="D9" s="14" t="n">
        <v>17761</v>
      </c>
      <c r="E9" s="15" t="n">
        <v>19210</v>
      </c>
    </row>
    <row r="10" customFormat="false" ht="18" hidden="false" customHeight="true" outlineLevel="0" collapsed="false">
      <c r="A10" s="16" t="s">
        <v>12</v>
      </c>
      <c r="B10" s="17" t="n">
        <v>3080</v>
      </c>
      <c r="C10" s="18" t="n">
        <v>6897</v>
      </c>
      <c r="D10" s="18" t="n">
        <v>3266</v>
      </c>
      <c r="E10" s="19" t="n">
        <v>3631</v>
      </c>
    </row>
    <row r="11" customFormat="false" ht="19.5" hidden="false" customHeight="true" outlineLevel="0" collapsed="false">
      <c r="A11" s="20" t="s">
        <v>13</v>
      </c>
      <c r="B11" s="21" t="n">
        <v>55535</v>
      </c>
      <c r="C11" s="22" t="n">
        <v>127969</v>
      </c>
      <c r="D11" s="22" t="n">
        <v>61798</v>
      </c>
      <c r="E11" s="23" t="n">
        <v>66171</v>
      </c>
    </row>
  </sheetData>
  <mergeCells count="1">
    <mergeCell ref="A1:E1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29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120</v>
      </c>
      <c r="C4" s="10" t="n">
        <v>55635</v>
      </c>
      <c r="D4" s="10" t="n">
        <v>27425</v>
      </c>
      <c r="E4" s="11" t="n">
        <v>28210</v>
      </c>
    </row>
    <row r="5" customFormat="false" ht="18" hidden="false" customHeight="true" outlineLevel="0" collapsed="false">
      <c r="A5" s="12" t="s">
        <v>7</v>
      </c>
      <c r="B5" s="13" t="n">
        <v>3601</v>
      </c>
      <c r="C5" s="14" t="n">
        <v>8833</v>
      </c>
      <c r="D5" s="14" t="n">
        <v>4211</v>
      </c>
      <c r="E5" s="15" t="n">
        <v>4622</v>
      </c>
    </row>
    <row r="6" customFormat="false" ht="18" hidden="false" customHeight="true" outlineLevel="0" collapsed="false">
      <c r="A6" s="12" t="s">
        <v>8</v>
      </c>
      <c r="B6" s="13" t="n">
        <v>2440</v>
      </c>
      <c r="C6" s="14" t="n">
        <v>5371</v>
      </c>
      <c r="D6" s="14" t="n">
        <v>2555</v>
      </c>
      <c r="E6" s="15" t="n">
        <v>2816</v>
      </c>
    </row>
    <row r="7" customFormat="false" ht="18" hidden="false" customHeight="true" outlineLevel="0" collapsed="false">
      <c r="A7" s="12" t="s">
        <v>9</v>
      </c>
      <c r="B7" s="13" t="n">
        <v>4168</v>
      </c>
      <c r="C7" s="14" t="n">
        <v>8812</v>
      </c>
      <c r="D7" s="14" t="n">
        <v>4083</v>
      </c>
      <c r="E7" s="15" t="n">
        <v>4729</v>
      </c>
    </row>
    <row r="8" customFormat="false" ht="18" hidden="false" customHeight="true" outlineLevel="0" collapsed="false">
      <c r="A8" s="8" t="s">
        <v>10</v>
      </c>
      <c r="B8" s="9" t="n">
        <v>2457</v>
      </c>
      <c r="C8" s="10" t="n">
        <v>5660</v>
      </c>
      <c r="D8" s="10" t="n">
        <v>2648</v>
      </c>
      <c r="E8" s="11" t="n">
        <v>3012</v>
      </c>
    </row>
    <row r="9" customFormat="false" ht="18" hidden="false" customHeight="true" outlineLevel="0" collapsed="false">
      <c r="A9" s="12" t="s">
        <v>11</v>
      </c>
      <c r="B9" s="13" t="n">
        <v>16432</v>
      </c>
      <c r="C9" s="14" t="n">
        <v>37142</v>
      </c>
      <c r="D9" s="14" t="n">
        <v>17850</v>
      </c>
      <c r="E9" s="15" t="n">
        <v>19292</v>
      </c>
    </row>
    <row r="10" customFormat="false" ht="18" hidden="false" customHeight="true" outlineLevel="0" collapsed="false">
      <c r="A10" s="16" t="s">
        <v>12</v>
      </c>
      <c r="B10" s="17" t="n">
        <v>3061</v>
      </c>
      <c r="C10" s="18" t="n">
        <v>6819</v>
      </c>
      <c r="D10" s="18" t="n">
        <v>3251</v>
      </c>
      <c r="E10" s="19" t="n">
        <v>3568</v>
      </c>
    </row>
    <row r="11" customFormat="false" ht="19.5" hidden="false" customHeight="true" outlineLevel="0" collapsed="false">
      <c r="A11" s="20" t="s">
        <v>13</v>
      </c>
      <c r="B11" s="21" t="n">
        <v>56279</v>
      </c>
      <c r="C11" s="22" t="n">
        <v>128272</v>
      </c>
      <c r="D11" s="22" t="n">
        <v>62023</v>
      </c>
      <c r="E11" s="23" t="n">
        <v>6624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120</v>
      </c>
      <c r="C17" s="31" t="n">
        <v>24044</v>
      </c>
      <c r="D17" s="9" t="n">
        <f aca="false">+B17-C17</f>
        <v>76</v>
      </c>
      <c r="E17" s="32" t="n">
        <f aca="false">+D17/C17</f>
        <v>0.00316087173515222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01</v>
      </c>
      <c r="C18" s="33" t="n">
        <v>3604</v>
      </c>
      <c r="D18" s="13" t="n">
        <f aca="false">+B18-C18</f>
        <v>-3</v>
      </c>
      <c r="E18" s="32" t="n">
        <f aca="false">+D18/C18</f>
        <v>-0.000832408435072142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40</v>
      </c>
      <c r="C19" s="33" t="n">
        <v>2439</v>
      </c>
      <c r="D19" s="13" t="n">
        <f aca="false">+B19-C19</f>
        <v>1</v>
      </c>
      <c r="E19" s="32" t="n">
        <f aca="false">+D19/C19</f>
        <v>0.000410004100041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68</v>
      </c>
      <c r="C20" s="33" t="n">
        <v>4163</v>
      </c>
      <c r="D20" s="13" t="n">
        <f aca="false">+B20-C20</f>
        <v>5</v>
      </c>
      <c r="E20" s="32" t="n">
        <f aca="false">+D20/C20</f>
        <v>0.00120105693009849</v>
      </c>
    </row>
    <row r="21" customFormat="false" ht="13.5" hidden="false" customHeight="false" outlineLevel="0" collapsed="false">
      <c r="A21" s="8" t="s">
        <v>10</v>
      </c>
      <c r="B21" s="9" t="n">
        <f aca="false">+B8</f>
        <v>2457</v>
      </c>
      <c r="C21" s="31" t="n">
        <v>2460</v>
      </c>
      <c r="D21" s="9" t="n">
        <f aca="false">+B21-C21</f>
        <v>-3</v>
      </c>
      <c r="E21" s="32" t="n">
        <f aca="false">+D21/C21</f>
        <v>-0.00121951219512195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432</v>
      </c>
      <c r="C22" s="33" t="n">
        <v>16417</v>
      </c>
      <c r="D22" s="13" t="n">
        <f aca="false">+B22-C22</f>
        <v>15</v>
      </c>
      <c r="E22" s="32" t="n">
        <f aca="false">+D22/C22</f>
        <v>0.000913687031735396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61</v>
      </c>
      <c r="C23" s="34" t="n">
        <v>3057</v>
      </c>
      <c r="D23" s="17" t="n">
        <f aca="false">+B23-C23</f>
        <v>4</v>
      </c>
      <c r="E23" s="32" t="n">
        <f aca="false">+D23/C23</f>
        <v>0.00130847235852143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279</v>
      </c>
      <c r="C24" s="35" t="n">
        <f aca="false">SUM(C17:C23)</f>
        <v>56184</v>
      </c>
      <c r="D24" s="21" t="n">
        <f aca="false">SUM(D17:D23)</f>
        <v>95</v>
      </c>
      <c r="E24" s="36" t="n">
        <f aca="false">+D24/C24</f>
        <v>0.00169087284636195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635</v>
      </c>
      <c r="C29" s="31" t="n">
        <v>55520</v>
      </c>
      <c r="D29" s="9" t="n">
        <f aca="false">+B29-C29</f>
        <v>115</v>
      </c>
      <c r="E29" s="32" t="n">
        <f aca="false">+D29/C29</f>
        <v>0.00207132564841499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33</v>
      </c>
      <c r="C30" s="33" t="n">
        <v>8851</v>
      </c>
      <c r="D30" s="13" t="n">
        <f aca="false">+B30-C30</f>
        <v>-18</v>
      </c>
      <c r="E30" s="32" t="n">
        <f aca="false">+D30/C30</f>
        <v>-0.00203366851203254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71</v>
      </c>
      <c r="C31" s="33" t="n">
        <v>5380</v>
      </c>
      <c r="D31" s="13" t="n">
        <f aca="false">+B31-C31</f>
        <v>-9</v>
      </c>
      <c r="E31" s="32" t="n">
        <f aca="false">+D31/C31</f>
        <v>-0.0016728624535316</v>
      </c>
    </row>
    <row r="32" customFormat="false" ht="13.5" hidden="false" customHeight="false" outlineLevel="0" collapsed="false">
      <c r="A32" s="12" t="s">
        <v>9</v>
      </c>
      <c r="B32" s="13" t="n">
        <f aca="false">+C7</f>
        <v>8812</v>
      </c>
      <c r="C32" s="33" t="n">
        <v>8814</v>
      </c>
      <c r="D32" s="13" t="n">
        <f aca="false">+B32-C32</f>
        <v>-2</v>
      </c>
      <c r="E32" s="32" t="n">
        <f aca="false">+D32/C32</f>
        <v>-0.00022691173133651</v>
      </c>
    </row>
    <row r="33" customFormat="false" ht="13.5" hidden="false" customHeight="false" outlineLevel="0" collapsed="false">
      <c r="A33" s="8" t="s">
        <v>10</v>
      </c>
      <c r="B33" s="9" t="n">
        <f aca="false">+C8</f>
        <v>5660</v>
      </c>
      <c r="C33" s="31" t="n">
        <v>5677</v>
      </c>
      <c r="D33" s="9" t="n">
        <f aca="false">+B33-C33</f>
        <v>-17</v>
      </c>
      <c r="E33" s="32" t="n">
        <f aca="false">+D33/C33</f>
        <v>-0.00299453936938524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142</v>
      </c>
      <c r="C34" s="33" t="n">
        <v>37134</v>
      </c>
      <c r="D34" s="13" t="n">
        <f aca="false">+B34-C34</f>
        <v>8</v>
      </c>
      <c r="E34" s="32" t="n">
        <f aca="false">+D34/C34</f>
        <v>0.000215435988581893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19</v>
      </c>
      <c r="C35" s="34" t="n">
        <v>6804</v>
      </c>
      <c r="D35" s="17" t="n">
        <f aca="false">+B35-C35</f>
        <v>15</v>
      </c>
      <c r="E35" s="32" t="n">
        <f aca="false">+D35/C35</f>
        <v>0.0022045855379188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272</v>
      </c>
      <c r="C36" s="35" t="n">
        <f aca="false">SUM(C29:C35)</f>
        <v>128180</v>
      </c>
      <c r="D36" s="21" t="n">
        <f aca="false">SUM(D29:D35)</f>
        <v>92</v>
      </c>
      <c r="E36" s="36" t="n">
        <f aca="false">+D36/C36</f>
        <v>0.000717740677172726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0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104</v>
      </c>
      <c r="C4" s="10" t="n">
        <v>55669</v>
      </c>
      <c r="D4" s="10" t="n">
        <v>27408</v>
      </c>
      <c r="E4" s="11" t="n">
        <v>28261</v>
      </c>
    </row>
    <row r="5" customFormat="false" ht="18" hidden="false" customHeight="true" outlineLevel="0" collapsed="false">
      <c r="A5" s="12" t="s">
        <v>7</v>
      </c>
      <c r="B5" s="13" t="n">
        <v>3603</v>
      </c>
      <c r="C5" s="14" t="n">
        <v>8830</v>
      </c>
      <c r="D5" s="14" t="n">
        <v>4212</v>
      </c>
      <c r="E5" s="15" t="n">
        <v>4618</v>
      </c>
    </row>
    <row r="6" customFormat="false" ht="18" hidden="false" customHeight="true" outlineLevel="0" collapsed="false">
      <c r="A6" s="12" t="s">
        <v>8</v>
      </c>
      <c r="B6" s="13" t="n">
        <v>2433</v>
      </c>
      <c r="C6" s="14" t="n">
        <v>5355</v>
      </c>
      <c r="D6" s="14" t="n">
        <v>2546</v>
      </c>
      <c r="E6" s="15" t="n">
        <v>2809</v>
      </c>
    </row>
    <row r="7" customFormat="false" ht="18" hidden="false" customHeight="true" outlineLevel="0" collapsed="false">
      <c r="A7" s="12" t="s">
        <v>9</v>
      </c>
      <c r="B7" s="13" t="n">
        <v>4158</v>
      </c>
      <c r="C7" s="14" t="n">
        <v>8791</v>
      </c>
      <c r="D7" s="14" t="n">
        <v>4074</v>
      </c>
      <c r="E7" s="15" t="n">
        <v>4717</v>
      </c>
    </row>
    <row r="8" customFormat="false" ht="18" hidden="false" customHeight="true" outlineLevel="0" collapsed="false">
      <c r="A8" s="8" t="s">
        <v>10</v>
      </c>
      <c r="B8" s="9" t="n">
        <v>2453</v>
      </c>
      <c r="C8" s="10" t="n">
        <v>5652</v>
      </c>
      <c r="D8" s="10" t="n">
        <v>2648</v>
      </c>
      <c r="E8" s="11" t="n">
        <v>3004</v>
      </c>
    </row>
    <row r="9" customFormat="false" ht="18" hidden="false" customHeight="true" outlineLevel="0" collapsed="false">
      <c r="A9" s="12" t="s">
        <v>11</v>
      </c>
      <c r="B9" s="13" t="n">
        <v>16412</v>
      </c>
      <c r="C9" s="14" t="n">
        <v>37135</v>
      </c>
      <c r="D9" s="14" t="n">
        <v>17838</v>
      </c>
      <c r="E9" s="15" t="n">
        <v>19297</v>
      </c>
    </row>
    <row r="10" customFormat="false" ht="18" hidden="false" customHeight="true" outlineLevel="0" collapsed="false">
      <c r="A10" s="16" t="s">
        <v>12</v>
      </c>
      <c r="B10" s="17" t="n">
        <v>3058</v>
      </c>
      <c r="C10" s="18" t="n">
        <v>6814</v>
      </c>
      <c r="D10" s="18" t="n">
        <v>3248</v>
      </c>
      <c r="E10" s="19" t="n">
        <v>3566</v>
      </c>
    </row>
    <row r="11" customFormat="false" ht="19.5" hidden="false" customHeight="true" outlineLevel="0" collapsed="false">
      <c r="A11" s="20" t="s">
        <v>13</v>
      </c>
      <c r="B11" s="21" t="n">
        <v>56221</v>
      </c>
      <c r="C11" s="22" t="n">
        <v>128246</v>
      </c>
      <c r="D11" s="22" t="n">
        <v>61974</v>
      </c>
      <c r="E11" s="23" t="n">
        <v>66272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104</v>
      </c>
      <c r="C17" s="31" t="n">
        <v>24120</v>
      </c>
      <c r="D17" s="9" t="n">
        <f aca="false">+B17-C17</f>
        <v>-16</v>
      </c>
      <c r="E17" s="32" t="n">
        <f aca="false">+D17/C17</f>
        <v>-0.00066334991708126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03</v>
      </c>
      <c r="C18" s="33" t="n">
        <v>3601</v>
      </c>
      <c r="D18" s="13" t="n">
        <f aca="false">+B18-C18</f>
        <v>2</v>
      </c>
      <c r="E18" s="32" t="n">
        <f aca="false">+D18/C18</f>
        <v>0.000555401277422938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33</v>
      </c>
      <c r="C19" s="33" t="n">
        <v>2440</v>
      </c>
      <c r="D19" s="13" t="n">
        <f aca="false">+B19-C19</f>
        <v>-7</v>
      </c>
      <c r="E19" s="32" t="n">
        <f aca="false">+D19/C19</f>
        <v>-0.00286885245901639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58</v>
      </c>
      <c r="C20" s="33" t="n">
        <v>4168</v>
      </c>
      <c r="D20" s="13" t="n">
        <f aca="false">+B20-C20</f>
        <v>-10</v>
      </c>
      <c r="E20" s="32" t="n">
        <f aca="false">+D20/C20</f>
        <v>-0.00239923224568138</v>
      </c>
    </row>
    <row r="21" customFormat="false" ht="13.5" hidden="false" customHeight="false" outlineLevel="0" collapsed="false">
      <c r="A21" s="8" t="s">
        <v>10</v>
      </c>
      <c r="B21" s="9" t="n">
        <f aca="false">+B8</f>
        <v>2453</v>
      </c>
      <c r="C21" s="31" t="n">
        <v>2457</v>
      </c>
      <c r="D21" s="9" t="n">
        <f aca="false">+B21-C21</f>
        <v>-4</v>
      </c>
      <c r="E21" s="32" t="n">
        <f aca="false">+D21/C21</f>
        <v>-0.00162800162800163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412</v>
      </c>
      <c r="C22" s="33" t="n">
        <v>16432</v>
      </c>
      <c r="D22" s="13" t="n">
        <f aca="false">+B22-C22</f>
        <v>-20</v>
      </c>
      <c r="E22" s="32" t="n">
        <f aca="false">+D22/C22</f>
        <v>-0.00121713729308666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58</v>
      </c>
      <c r="C23" s="34" t="n">
        <v>3061</v>
      </c>
      <c r="D23" s="17" t="n">
        <f aca="false">+B23-C23</f>
        <v>-3</v>
      </c>
      <c r="E23" s="32" t="n">
        <f aca="false">+D23/C23</f>
        <v>-0.000980071871937275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221</v>
      </c>
      <c r="C24" s="35" t="n">
        <f aca="false">SUM(C17:C23)</f>
        <v>56279</v>
      </c>
      <c r="D24" s="21" t="n">
        <f aca="false">SUM(D17:D23)</f>
        <v>-58</v>
      </c>
      <c r="E24" s="36" t="n">
        <f aca="false">+D24/C24</f>
        <v>-0.00103057978997495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669</v>
      </c>
      <c r="C29" s="31" t="n">
        <v>55635</v>
      </c>
      <c r="D29" s="9" t="n">
        <f aca="false">+B29-C29</f>
        <v>34</v>
      </c>
      <c r="E29" s="32" t="n">
        <f aca="false">+D29/C29</f>
        <v>0.000611126089691741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30</v>
      </c>
      <c r="C30" s="33" t="n">
        <v>8833</v>
      </c>
      <c r="D30" s="13" t="n">
        <f aca="false">+B30-C30</f>
        <v>-3</v>
      </c>
      <c r="E30" s="32" t="n">
        <f aca="false">+D30/C30</f>
        <v>-0.000339635457941809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55</v>
      </c>
      <c r="C31" s="33" t="n">
        <v>5371</v>
      </c>
      <c r="D31" s="13" t="n">
        <f aca="false">+B31-C31</f>
        <v>-16</v>
      </c>
      <c r="E31" s="32" t="n">
        <f aca="false">+D31/C31</f>
        <v>-0.0029789610873208</v>
      </c>
    </row>
    <row r="32" customFormat="false" ht="13.5" hidden="false" customHeight="false" outlineLevel="0" collapsed="false">
      <c r="A32" s="12" t="s">
        <v>9</v>
      </c>
      <c r="B32" s="13" t="n">
        <f aca="false">+C7</f>
        <v>8791</v>
      </c>
      <c r="C32" s="33" t="n">
        <v>8812</v>
      </c>
      <c r="D32" s="13" t="n">
        <f aca="false">+B32-C32</f>
        <v>-21</v>
      </c>
      <c r="E32" s="32" t="n">
        <f aca="false">+D32/C32</f>
        <v>-0.00238311393554244</v>
      </c>
    </row>
    <row r="33" customFormat="false" ht="13.5" hidden="false" customHeight="false" outlineLevel="0" collapsed="false">
      <c r="A33" s="8" t="s">
        <v>10</v>
      </c>
      <c r="B33" s="9" t="n">
        <f aca="false">+C8</f>
        <v>5652</v>
      </c>
      <c r="C33" s="31" t="n">
        <v>5660</v>
      </c>
      <c r="D33" s="9" t="n">
        <f aca="false">+B33-C33</f>
        <v>-8</v>
      </c>
      <c r="E33" s="32" t="n">
        <f aca="false">+D33/C33</f>
        <v>-0.00141342756183746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135</v>
      </c>
      <c r="C34" s="33" t="n">
        <v>37142</v>
      </c>
      <c r="D34" s="13" t="n">
        <f aca="false">+B34-C34</f>
        <v>-7</v>
      </c>
      <c r="E34" s="32" t="n">
        <f aca="false">+D34/C34</f>
        <v>-0.000188465887674331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14</v>
      </c>
      <c r="C35" s="34" t="n">
        <v>6819</v>
      </c>
      <c r="D35" s="17" t="n">
        <f aca="false">+B35-C35</f>
        <v>-5</v>
      </c>
      <c r="E35" s="32" t="n">
        <f aca="false">+D35/C35</f>
        <v>-0.000733245343892066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246</v>
      </c>
      <c r="C36" s="35" t="n">
        <f aca="false">SUM(C29:C35)</f>
        <v>128272</v>
      </c>
      <c r="D36" s="21" t="n">
        <f aca="false">SUM(D29:D35)</f>
        <v>-26</v>
      </c>
      <c r="E36" s="36" t="n">
        <f aca="false">+D36/C36</f>
        <v>-0.000202694274666334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1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128</v>
      </c>
      <c r="C4" s="10" t="n">
        <v>55727</v>
      </c>
      <c r="D4" s="10" t="n">
        <v>27440</v>
      </c>
      <c r="E4" s="11" t="n">
        <v>28287</v>
      </c>
    </row>
    <row r="5" customFormat="false" ht="18" hidden="false" customHeight="true" outlineLevel="0" collapsed="false">
      <c r="A5" s="12" t="s">
        <v>7</v>
      </c>
      <c r="B5" s="13" t="n">
        <v>3609</v>
      </c>
      <c r="C5" s="14" t="n">
        <v>8843</v>
      </c>
      <c r="D5" s="14" t="n">
        <v>4218</v>
      </c>
      <c r="E5" s="15" t="n">
        <v>4625</v>
      </c>
    </row>
    <row r="6" customFormat="false" ht="18" hidden="false" customHeight="true" outlineLevel="0" collapsed="false">
      <c r="A6" s="12" t="s">
        <v>8</v>
      </c>
      <c r="B6" s="13" t="n">
        <v>2433</v>
      </c>
      <c r="C6" s="14" t="n">
        <v>5350</v>
      </c>
      <c r="D6" s="14" t="n">
        <v>2542</v>
      </c>
      <c r="E6" s="15" t="n">
        <v>2808</v>
      </c>
    </row>
    <row r="7" customFormat="false" ht="18" hidden="false" customHeight="true" outlineLevel="0" collapsed="false">
      <c r="A7" s="12" t="s">
        <v>9</v>
      </c>
      <c r="B7" s="13" t="n">
        <v>4151</v>
      </c>
      <c r="C7" s="14" t="n">
        <v>8762</v>
      </c>
      <c r="D7" s="14" t="n">
        <v>4061</v>
      </c>
      <c r="E7" s="15" t="n">
        <v>4701</v>
      </c>
    </row>
    <row r="8" customFormat="false" ht="18" hidden="false" customHeight="true" outlineLevel="0" collapsed="false">
      <c r="A8" s="8" t="s">
        <v>10</v>
      </c>
      <c r="B8" s="9" t="n">
        <v>2456</v>
      </c>
      <c r="C8" s="10" t="n">
        <v>5653</v>
      </c>
      <c r="D8" s="10" t="n">
        <v>2650</v>
      </c>
      <c r="E8" s="11" t="n">
        <v>3003</v>
      </c>
    </row>
    <row r="9" customFormat="false" ht="18" hidden="false" customHeight="true" outlineLevel="0" collapsed="false">
      <c r="A9" s="12" t="s">
        <v>11</v>
      </c>
      <c r="B9" s="13" t="n">
        <v>16402</v>
      </c>
      <c r="C9" s="14" t="n">
        <v>37151</v>
      </c>
      <c r="D9" s="14" t="n">
        <v>17845</v>
      </c>
      <c r="E9" s="15" t="n">
        <v>19306</v>
      </c>
    </row>
    <row r="10" customFormat="false" ht="18" hidden="false" customHeight="true" outlineLevel="0" collapsed="false">
      <c r="A10" s="16" t="s">
        <v>12</v>
      </c>
      <c r="B10" s="17" t="n">
        <v>3047</v>
      </c>
      <c r="C10" s="18" t="n">
        <v>6798</v>
      </c>
      <c r="D10" s="18" t="n">
        <v>3237</v>
      </c>
      <c r="E10" s="19" t="n">
        <v>3561</v>
      </c>
    </row>
    <row r="11" customFormat="false" ht="19.5" hidden="false" customHeight="true" outlineLevel="0" collapsed="false">
      <c r="A11" s="20" t="s">
        <v>13</v>
      </c>
      <c r="B11" s="21" t="n">
        <v>56226</v>
      </c>
      <c r="C11" s="22" t="n">
        <v>128284</v>
      </c>
      <c r="D11" s="22" t="n">
        <v>61993</v>
      </c>
      <c r="E11" s="23" t="n">
        <v>66291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128</v>
      </c>
      <c r="C17" s="31" t="n">
        <v>24104</v>
      </c>
      <c r="D17" s="9" t="n">
        <f aca="false">+B17-C17</f>
        <v>24</v>
      </c>
      <c r="E17" s="32" t="n">
        <f aca="false">+D17/C17</f>
        <v>0.000995685363425158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09</v>
      </c>
      <c r="C18" s="33" t="n">
        <v>3603</v>
      </c>
      <c r="D18" s="13" t="n">
        <f aca="false">+B18-C18</f>
        <v>6</v>
      </c>
      <c r="E18" s="32" t="n">
        <f aca="false">+D18/C18</f>
        <v>0.00166527893422148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33</v>
      </c>
      <c r="C19" s="33" t="n">
        <v>2433</v>
      </c>
      <c r="D19" s="13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51</v>
      </c>
      <c r="C20" s="33" t="n">
        <v>4158</v>
      </c>
      <c r="D20" s="13" t="n">
        <f aca="false">+B20-C20</f>
        <v>-7</v>
      </c>
      <c r="E20" s="32" t="n">
        <f aca="false">+D20/C20</f>
        <v>-0.00168350168350168</v>
      </c>
    </row>
    <row r="21" customFormat="false" ht="13.5" hidden="false" customHeight="false" outlineLevel="0" collapsed="false">
      <c r="A21" s="8" t="s">
        <v>10</v>
      </c>
      <c r="B21" s="9" t="n">
        <f aca="false">+B8</f>
        <v>2456</v>
      </c>
      <c r="C21" s="31" t="n">
        <v>2453</v>
      </c>
      <c r="D21" s="9" t="n">
        <f aca="false">+B21-C21</f>
        <v>3</v>
      </c>
      <c r="E21" s="32" t="n">
        <f aca="false">+D21/C21</f>
        <v>0.00122299225438239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402</v>
      </c>
      <c r="C22" s="33" t="n">
        <v>16412</v>
      </c>
      <c r="D22" s="13" t="n">
        <f aca="false">+B22-C22</f>
        <v>-10</v>
      </c>
      <c r="E22" s="32" t="n">
        <f aca="false">+D22/C22</f>
        <v>-0.000609310260784792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47</v>
      </c>
      <c r="C23" s="34" t="n">
        <v>3058</v>
      </c>
      <c r="D23" s="17" t="n">
        <f aca="false">+B23-C23</f>
        <v>-11</v>
      </c>
      <c r="E23" s="32" t="n">
        <f aca="false">+D23/C23</f>
        <v>-0.0035971223021582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226</v>
      </c>
      <c r="C24" s="35" t="n">
        <f aca="false">SUM(C17:C23)</f>
        <v>56221</v>
      </c>
      <c r="D24" s="21" t="n">
        <f aca="false">SUM(D17:D23)</f>
        <v>5</v>
      </c>
      <c r="E24" s="36" t="n">
        <f aca="false">+D24/C24</f>
        <v>8.89347396880169E-005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727</v>
      </c>
      <c r="C29" s="31" t="n">
        <v>55669</v>
      </c>
      <c r="D29" s="9" t="n">
        <f aca="false">+B29-C29</f>
        <v>58</v>
      </c>
      <c r="E29" s="32" t="n">
        <f aca="false">+D29/C29</f>
        <v>0.00104187249636243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43</v>
      </c>
      <c r="C30" s="33" t="n">
        <v>8830</v>
      </c>
      <c r="D30" s="13" t="n">
        <f aca="false">+B30-C30</f>
        <v>13</v>
      </c>
      <c r="E30" s="32" t="n">
        <f aca="false">+D30/C30</f>
        <v>0.0014722536806342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50</v>
      </c>
      <c r="C31" s="33" t="n">
        <v>5355</v>
      </c>
      <c r="D31" s="13" t="n">
        <f aca="false">+B31-C31</f>
        <v>-5</v>
      </c>
      <c r="E31" s="32" t="n">
        <f aca="false">+D31/C31</f>
        <v>-0.000933706816059757</v>
      </c>
    </row>
    <row r="32" customFormat="false" ht="13.5" hidden="false" customHeight="false" outlineLevel="0" collapsed="false">
      <c r="A32" s="12" t="s">
        <v>9</v>
      </c>
      <c r="B32" s="13" t="n">
        <f aca="false">+C7</f>
        <v>8762</v>
      </c>
      <c r="C32" s="33" t="n">
        <v>8791</v>
      </c>
      <c r="D32" s="13" t="n">
        <f aca="false">+B32-C32</f>
        <v>-29</v>
      </c>
      <c r="E32" s="32" t="n">
        <f aca="false">+D32/C32</f>
        <v>-0.00329882834717325</v>
      </c>
    </row>
    <row r="33" customFormat="false" ht="13.5" hidden="false" customHeight="false" outlineLevel="0" collapsed="false">
      <c r="A33" s="8" t="s">
        <v>10</v>
      </c>
      <c r="B33" s="9" t="n">
        <f aca="false">+C8</f>
        <v>5653</v>
      </c>
      <c r="C33" s="31" t="n">
        <v>5652</v>
      </c>
      <c r="D33" s="9" t="n">
        <f aca="false">+B33-C33</f>
        <v>1</v>
      </c>
      <c r="E33" s="32" t="n">
        <f aca="false">+D33/C33</f>
        <v>0.000176928520877565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151</v>
      </c>
      <c r="C34" s="33" t="n">
        <v>37135</v>
      </c>
      <c r="D34" s="13" t="n">
        <f aca="false">+B34-C34</f>
        <v>16</v>
      </c>
      <c r="E34" s="32" t="n">
        <f aca="false">+D34/C34</f>
        <v>0.00043086037430995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798</v>
      </c>
      <c r="C35" s="34" t="n">
        <v>6814</v>
      </c>
      <c r="D35" s="17" t="n">
        <f aca="false">+B35-C35</f>
        <v>-16</v>
      </c>
      <c r="E35" s="32" t="n">
        <f aca="false">+D35/C35</f>
        <v>-0.0023481068388611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284</v>
      </c>
      <c r="C36" s="35" t="n">
        <f aca="false">SUM(C29:C35)</f>
        <v>128246</v>
      </c>
      <c r="D36" s="21" t="n">
        <f aca="false">SUM(D29:D35)</f>
        <v>38</v>
      </c>
      <c r="E36" s="36" t="n">
        <f aca="false">+D36/C36</f>
        <v>0.000296305537794551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2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148</v>
      </c>
      <c r="C4" s="10" t="n">
        <v>55801</v>
      </c>
      <c r="D4" s="10" t="n">
        <v>27486</v>
      </c>
      <c r="E4" s="11" t="n">
        <v>28315</v>
      </c>
    </row>
    <row r="5" customFormat="false" ht="18" hidden="false" customHeight="true" outlineLevel="0" collapsed="false">
      <c r="A5" s="12" t="s">
        <v>7</v>
      </c>
      <c r="B5" s="13" t="n">
        <v>3607</v>
      </c>
      <c r="C5" s="14" t="n">
        <v>8846</v>
      </c>
      <c r="D5" s="14" t="n">
        <v>4223</v>
      </c>
      <c r="E5" s="15" t="n">
        <v>4623</v>
      </c>
    </row>
    <row r="6" customFormat="false" ht="18" hidden="false" customHeight="true" outlineLevel="0" collapsed="false">
      <c r="A6" s="12" t="s">
        <v>8</v>
      </c>
      <c r="B6" s="13" t="n">
        <v>2431</v>
      </c>
      <c r="C6" s="14" t="n">
        <v>5343</v>
      </c>
      <c r="D6" s="14" t="n">
        <v>2537</v>
      </c>
      <c r="E6" s="15" t="n">
        <v>2806</v>
      </c>
    </row>
    <row r="7" customFormat="false" ht="18" hidden="false" customHeight="true" outlineLevel="0" collapsed="false">
      <c r="A7" s="12" t="s">
        <v>9</v>
      </c>
      <c r="B7" s="13" t="n">
        <v>4151</v>
      </c>
      <c r="C7" s="14" t="n">
        <v>8746</v>
      </c>
      <c r="D7" s="14" t="n">
        <v>4056</v>
      </c>
      <c r="E7" s="15" t="n">
        <v>4690</v>
      </c>
    </row>
    <row r="8" customFormat="false" ht="18" hidden="false" customHeight="true" outlineLevel="0" collapsed="false">
      <c r="A8" s="8" t="s">
        <v>10</v>
      </c>
      <c r="B8" s="9" t="n">
        <v>2462</v>
      </c>
      <c r="C8" s="10" t="n">
        <v>5668</v>
      </c>
      <c r="D8" s="10" t="n">
        <v>2661</v>
      </c>
      <c r="E8" s="11" t="n">
        <v>3007</v>
      </c>
    </row>
    <row r="9" customFormat="false" ht="18" hidden="false" customHeight="true" outlineLevel="0" collapsed="false">
      <c r="A9" s="12" t="s">
        <v>11</v>
      </c>
      <c r="B9" s="13" t="n">
        <v>16397</v>
      </c>
      <c r="C9" s="14" t="n">
        <v>37157</v>
      </c>
      <c r="D9" s="14" t="n">
        <v>17858</v>
      </c>
      <c r="E9" s="15" t="n">
        <v>19299</v>
      </c>
    </row>
    <row r="10" customFormat="false" ht="18" hidden="false" customHeight="true" outlineLevel="0" collapsed="false">
      <c r="A10" s="16" t="s">
        <v>12</v>
      </c>
      <c r="B10" s="17" t="n">
        <v>3044</v>
      </c>
      <c r="C10" s="18" t="n">
        <v>6791</v>
      </c>
      <c r="D10" s="18" t="n">
        <v>3231</v>
      </c>
      <c r="E10" s="19" t="n">
        <v>3560</v>
      </c>
    </row>
    <row r="11" customFormat="false" ht="19.5" hidden="false" customHeight="true" outlineLevel="0" collapsed="false">
      <c r="A11" s="20" t="s">
        <v>13</v>
      </c>
      <c r="B11" s="21" t="n">
        <v>56240</v>
      </c>
      <c r="C11" s="22" t="n">
        <v>128352</v>
      </c>
      <c r="D11" s="22" t="n">
        <v>62052</v>
      </c>
      <c r="E11" s="23" t="n">
        <v>66300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148</v>
      </c>
      <c r="C17" s="31" t="n">
        <v>24128</v>
      </c>
      <c r="D17" s="9" t="n">
        <f aca="false">+B17-C17</f>
        <v>20</v>
      </c>
      <c r="E17" s="32" t="n">
        <f aca="false">+D17/C17</f>
        <v>0.000828912466843501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07</v>
      </c>
      <c r="C18" s="33" t="n">
        <v>3609</v>
      </c>
      <c r="D18" s="13" t="n">
        <f aca="false">+B18-C18</f>
        <v>-2</v>
      </c>
      <c r="E18" s="32" t="n">
        <f aca="false">+D18/C18</f>
        <v>-0.000554170130229981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31</v>
      </c>
      <c r="C19" s="33" t="n">
        <v>2433</v>
      </c>
      <c r="D19" s="13" t="n">
        <f aca="false">+B19-C19</f>
        <v>-2</v>
      </c>
      <c r="E19" s="32" t="n">
        <f aca="false">+D19/C19</f>
        <v>-0.00082203041512536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51</v>
      </c>
      <c r="C20" s="33" t="n">
        <v>4151</v>
      </c>
      <c r="D20" s="13" t="n">
        <f aca="false">+B20-C20</f>
        <v>0</v>
      </c>
      <c r="E20" s="32" t="n">
        <f aca="false">+D20/C20</f>
        <v>0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2</v>
      </c>
      <c r="C21" s="31" t="n">
        <v>2456</v>
      </c>
      <c r="D21" s="9" t="n">
        <f aca="false">+B21-C21</f>
        <v>6</v>
      </c>
      <c r="E21" s="32" t="n">
        <f aca="false">+D21/C21</f>
        <v>0.00244299674267101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397</v>
      </c>
      <c r="C22" s="33" t="n">
        <v>16402</v>
      </c>
      <c r="D22" s="13" t="n">
        <f aca="false">+B22-C22</f>
        <v>-5</v>
      </c>
      <c r="E22" s="32" t="n">
        <f aca="false">+D22/C22</f>
        <v>-0.00030484087306426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44</v>
      </c>
      <c r="C23" s="34" t="n">
        <v>3047</v>
      </c>
      <c r="D23" s="17" t="n">
        <f aca="false">+B23-C23</f>
        <v>-3</v>
      </c>
      <c r="E23" s="32" t="n">
        <f aca="false">+D23/C23</f>
        <v>-0.00098457499179520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240</v>
      </c>
      <c r="C24" s="35" t="n">
        <f aca="false">SUM(C17:C23)</f>
        <v>56226</v>
      </c>
      <c r="D24" s="21" t="n">
        <f aca="false">SUM(D17:D23)</f>
        <v>14</v>
      </c>
      <c r="E24" s="36" t="n">
        <f aca="false">+D24/C24</f>
        <v>0.000248995126809661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801</v>
      </c>
      <c r="C29" s="31" t="n">
        <v>55727</v>
      </c>
      <c r="D29" s="9" t="n">
        <f aca="false">+B29-C29</f>
        <v>74</v>
      </c>
      <c r="E29" s="32" t="n">
        <f aca="false">+D29/C29</f>
        <v>0.00132790209413749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46</v>
      </c>
      <c r="C30" s="33" t="n">
        <v>8843</v>
      </c>
      <c r="D30" s="13" t="n">
        <f aca="false">+B30-C30</f>
        <v>3</v>
      </c>
      <c r="E30" s="32" t="n">
        <f aca="false">+D30/C30</f>
        <v>0.00033925138527649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43</v>
      </c>
      <c r="C31" s="33" t="n">
        <v>5350</v>
      </c>
      <c r="D31" s="13" t="n">
        <f aca="false">+B31-C31</f>
        <v>-7</v>
      </c>
      <c r="E31" s="32" t="n">
        <f aca="false">+D31/C31</f>
        <v>-0.00130841121495327</v>
      </c>
    </row>
    <row r="32" customFormat="false" ht="13.5" hidden="false" customHeight="false" outlineLevel="0" collapsed="false">
      <c r="A32" s="12" t="s">
        <v>9</v>
      </c>
      <c r="B32" s="13" t="n">
        <f aca="false">+C7</f>
        <v>8746</v>
      </c>
      <c r="C32" s="33" t="n">
        <v>8762</v>
      </c>
      <c r="D32" s="13" t="n">
        <f aca="false">+B32-C32</f>
        <v>-16</v>
      </c>
      <c r="E32" s="32" t="n">
        <f aca="false">+D32/C32</f>
        <v>-0.00182606710796622</v>
      </c>
    </row>
    <row r="33" customFormat="false" ht="13.5" hidden="false" customHeight="false" outlineLevel="0" collapsed="false">
      <c r="A33" s="8" t="s">
        <v>10</v>
      </c>
      <c r="B33" s="9" t="n">
        <f aca="false">+C8</f>
        <v>5668</v>
      </c>
      <c r="C33" s="31" t="n">
        <v>5653</v>
      </c>
      <c r="D33" s="9" t="n">
        <f aca="false">+B33-C33</f>
        <v>15</v>
      </c>
      <c r="E33" s="32" t="n">
        <f aca="false">+D33/C33</f>
        <v>0.00265345834070405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157</v>
      </c>
      <c r="C34" s="33" t="n">
        <v>37151</v>
      </c>
      <c r="D34" s="13" t="n">
        <f aca="false">+B34-C34</f>
        <v>6</v>
      </c>
      <c r="E34" s="32" t="n">
        <f aca="false">+D34/C34</f>
        <v>0.000161503055099459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791</v>
      </c>
      <c r="C35" s="34" t="n">
        <v>6798</v>
      </c>
      <c r="D35" s="17" t="n">
        <f aca="false">+B35-C35</f>
        <v>-7</v>
      </c>
      <c r="E35" s="32" t="n">
        <f aca="false">+D35/C35</f>
        <v>-0.0010297146219476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52</v>
      </c>
      <c r="C36" s="35" t="n">
        <f aca="false">SUM(C29:C35)</f>
        <v>128284</v>
      </c>
      <c r="D36" s="21" t="n">
        <f aca="false">SUM(D29:D35)</f>
        <v>68</v>
      </c>
      <c r="E36" s="36" t="n">
        <f aca="false">+D36/C36</f>
        <v>0.00053007389853762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3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161</v>
      </c>
      <c r="C4" s="10" t="n">
        <v>55835</v>
      </c>
      <c r="D4" s="10" t="n">
        <v>27501</v>
      </c>
      <c r="E4" s="11" t="n">
        <v>28334</v>
      </c>
    </row>
    <row r="5" customFormat="false" ht="18" hidden="false" customHeight="true" outlineLevel="0" collapsed="false">
      <c r="A5" s="12" t="s">
        <v>7</v>
      </c>
      <c r="B5" s="13" t="n">
        <v>3599</v>
      </c>
      <c r="C5" s="14" t="n">
        <v>8843</v>
      </c>
      <c r="D5" s="14" t="n">
        <v>4220</v>
      </c>
      <c r="E5" s="15" t="n">
        <v>4623</v>
      </c>
    </row>
    <row r="6" customFormat="false" ht="18" hidden="false" customHeight="true" outlineLevel="0" collapsed="false">
      <c r="A6" s="12" t="s">
        <v>8</v>
      </c>
      <c r="B6" s="13" t="n">
        <v>2425</v>
      </c>
      <c r="C6" s="14" t="n">
        <v>5335</v>
      </c>
      <c r="D6" s="14" t="n">
        <v>2534</v>
      </c>
      <c r="E6" s="15" t="n">
        <v>2801</v>
      </c>
    </row>
    <row r="7" customFormat="false" ht="18" hidden="false" customHeight="true" outlineLevel="0" collapsed="false">
      <c r="A7" s="12" t="s">
        <v>9</v>
      </c>
      <c r="B7" s="13" t="n">
        <v>4141</v>
      </c>
      <c r="C7" s="14" t="n">
        <v>8732</v>
      </c>
      <c r="D7" s="14" t="n">
        <v>4050</v>
      </c>
      <c r="E7" s="15" t="n">
        <v>4682</v>
      </c>
    </row>
    <row r="8" customFormat="false" ht="18" hidden="false" customHeight="true" outlineLevel="0" collapsed="false">
      <c r="A8" s="8" t="s">
        <v>10</v>
      </c>
      <c r="B8" s="9" t="n">
        <v>2467</v>
      </c>
      <c r="C8" s="10" t="n">
        <v>5679</v>
      </c>
      <c r="D8" s="10" t="n">
        <v>2672</v>
      </c>
      <c r="E8" s="11" t="n">
        <v>3007</v>
      </c>
    </row>
    <row r="9" customFormat="false" ht="18" hidden="false" customHeight="true" outlineLevel="0" collapsed="false">
      <c r="A9" s="12" t="s">
        <v>11</v>
      </c>
      <c r="B9" s="13" t="n">
        <v>16383</v>
      </c>
      <c r="C9" s="14" t="n">
        <v>37130</v>
      </c>
      <c r="D9" s="14" t="n">
        <v>17856</v>
      </c>
      <c r="E9" s="15" t="n">
        <v>19274</v>
      </c>
    </row>
    <row r="10" customFormat="false" ht="18" hidden="false" customHeight="true" outlineLevel="0" collapsed="false">
      <c r="A10" s="16" t="s">
        <v>12</v>
      </c>
      <c r="B10" s="17" t="n">
        <v>3035</v>
      </c>
      <c r="C10" s="18" t="n">
        <v>6776</v>
      </c>
      <c r="D10" s="18" t="n">
        <v>3224</v>
      </c>
      <c r="E10" s="19" t="n">
        <v>3552</v>
      </c>
    </row>
    <row r="11" customFormat="false" ht="19.5" hidden="false" customHeight="true" outlineLevel="0" collapsed="false">
      <c r="A11" s="20" t="s">
        <v>13</v>
      </c>
      <c r="B11" s="21" t="n">
        <v>56211</v>
      </c>
      <c r="C11" s="22" t="n">
        <v>128330</v>
      </c>
      <c r="D11" s="22" t="n">
        <v>62057</v>
      </c>
      <c r="E11" s="23" t="n">
        <v>66273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161</v>
      </c>
      <c r="C17" s="31" t="n">
        <v>24148</v>
      </c>
      <c r="D17" s="9" t="n">
        <f aca="false">+B17-C17</f>
        <v>13</v>
      </c>
      <c r="E17" s="32" t="n">
        <f aca="false">+D17/C17</f>
        <v>0.000538346861023687</v>
      </c>
    </row>
    <row r="18" customFormat="false" ht="13.5" hidden="false" customHeight="false" outlineLevel="0" collapsed="false">
      <c r="A18" s="12" t="s">
        <v>7</v>
      </c>
      <c r="B18" s="13" t="n">
        <f aca="false">+B5</f>
        <v>3599</v>
      </c>
      <c r="C18" s="33" t="n">
        <v>3607</v>
      </c>
      <c r="D18" s="13" t="n">
        <f aca="false">+B18-C18</f>
        <v>-8</v>
      </c>
      <c r="E18" s="37" t="n">
        <f aca="false">+D18/C18</f>
        <v>-0.00221790962018298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25</v>
      </c>
      <c r="C19" s="33" t="n">
        <v>2431</v>
      </c>
      <c r="D19" s="13" t="n">
        <f aca="false">+B19-C19</f>
        <v>-6</v>
      </c>
      <c r="E19" s="37" t="n">
        <f aca="false">+D19/C19</f>
        <v>-0.00246812011517894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41</v>
      </c>
      <c r="C20" s="33" t="n">
        <v>4151</v>
      </c>
      <c r="D20" s="13" t="n">
        <f aca="false">+B20-C20</f>
        <v>-10</v>
      </c>
      <c r="E20" s="37" t="n">
        <f aca="false">+D20/C20</f>
        <v>-0.00240905805829921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7</v>
      </c>
      <c r="C21" s="31" t="n">
        <v>2462</v>
      </c>
      <c r="D21" s="9" t="n">
        <f aca="false">+B21-C21</f>
        <v>5</v>
      </c>
      <c r="E21" s="37" t="n">
        <f aca="false">+D21/C21</f>
        <v>0.00203086921202275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383</v>
      </c>
      <c r="C22" s="33" t="n">
        <v>16397</v>
      </c>
      <c r="D22" s="13" t="n">
        <f aca="false">+B22-C22</f>
        <v>-14</v>
      </c>
      <c r="E22" s="37" t="n">
        <f aca="false">+D22/C22</f>
        <v>-0.000853814722205281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35</v>
      </c>
      <c r="C23" s="34" t="n">
        <v>3044</v>
      </c>
      <c r="D23" s="17" t="n">
        <f aca="false">+B23-C23</f>
        <v>-9</v>
      </c>
      <c r="E23" s="37" t="n">
        <f aca="false">+D23/C23</f>
        <v>-0.00295663600525624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211</v>
      </c>
      <c r="C24" s="35" t="n">
        <f aca="false">SUM(C17:C23)</f>
        <v>56240</v>
      </c>
      <c r="D24" s="21" t="n">
        <f aca="false">SUM(D17:D23)</f>
        <v>-29</v>
      </c>
      <c r="E24" s="36" t="n">
        <f aca="false">+D24/C24</f>
        <v>-0.000515647226173542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835</v>
      </c>
      <c r="C29" s="31" t="n">
        <v>55801</v>
      </c>
      <c r="D29" s="9" t="n">
        <f aca="false">+B29-C29</f>
        <v>34</v>
      </c>
      <c r="E29" s="32" t="n">
        <f aca="false">+D29/C29</f>
        <v>0.000609308076916184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43</v>
      </c>
      <c r="C30" s="33" t="n">
        <v>8846</v>
      </c>
      <c r="D30" s="13" t="n">
        <f aca="false">+B30-C30</f>
        <v>-3</v>
      </c>
      <c r="E30" s="32" t="n">
        <f aca="false">+D30/C30</f>
        <v>-0.000339136332805788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35</v>
      </c>
      <c r="C31" s="33" t="n">
        <v>5343</v>
      </c>
      <c r="D31" s="13" t="n">
        <f aca="false">+B31-C31</f>
        <v>-8</v>
      </c>
      <c r="E31" s="32" t="n">
        <f aca="false">+D31/C31</f>
        <v>-0.00149728616881902</v>
      </c>
    </row>
    <row r="32" customFormat="false" ht="13.5" hidden="false" customHeight="false" outlineLevel="0" collapsed="false">
      <c r="A32" s="12" t="s">
        <v>9</v>
      </c>
      <c r="B32" s="13" t="n">
        <f aca="false">+C7</f>
        <v>8732</v>
      </c>
      <c r="C32" s="33" t="n">
        <v>8746</v>
      </c>
      <c r="D32" s="13" t="n">
        <f aca="false">+B32-C32</f>
        <v>-14</v>
      </c>
      <c r="E32" s="32" t="n">
        <f aca="false">+D32/C32</f>
        <v>-0.0016007317630917</v>
      </c>
    </row>
    <row r="33" customFormat="false" ht="13.5" hidden="false" customHeight="false" outlineLevel="0" collapsed="false">
      <c r="A33" s="8" t="s">
        <v>10</v>
      </c>
      <c r="B33" s="9" t="n">
        <f aca="false">+C8</f>
        <v>5679</v>
      </c>
      <c r="C33" s="31" t="n">
        <v>5668</v>
      </c>
      <c r="D33" s="9" t="n">
        <f aca="false">+B33-C33</f>
        <v>11</v>
      </c>
      <c r="E33" s="32" t="n">
        <f aca="false">+D33/C33</f>
        <v>0.00194071983062809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130</v>
      </c>
      <c r="C34" s="33" t="n">
        <v>37157</v>
      </c>
      <c r="D34" s="13" t="n">
        <f aca="false">+B34-C34</f>
        <v>-27</v>
      </c>
      <c r="E34" s="32" t="n">
        <f aca="false">+D34/C34</f>
        <v>-0.000726646392335226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776</v>
      </c>
      <c r="C35" s="34" t="n">
        <v>6791</v>
      </c>
      <c r="D35" s="17" t="n">
        <f aca="false">+B35-C35</f>
        <v>-15</v>
      </c>
      <c r="E35" s="32" t="n">
        <f aca="false">+D35/C35</f>
        <v>-0.0022088057723457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30</v>
      </c>
      <c r="C36" s="35" t="n">
        <f aca="false">SUM(C29:C35)</f>
        <v>128352</v>
      </c>
      <c r="D36" s="21" t="n">
        <f aca="false">SUM(D29:D35)</f>
        <v>-22</v>
      </c>
      <c r="E36" s="36" t="n">
        <f aca="false">+D36/C36</f>
        <v>-0.000171403639990027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4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204</v>
      </c>
      <c r="C4" s="10" t="n">
        <v>55887</v>
      </c>
      <c r="D4" s="10" t="n">
        <v>27525</v>
      </c>
      <c r="E4" s="11" t="n">
        <v>28362</v>
      </c>
    </row>
    <row r="5" customFormat="false" ht="18" hidden="false" customHeight="true" outlineLevel="0" collapsed="false">
      <c r="A5" s="12" t="s">
        <v>7</v>
      </c>
      <c r="B5" s="13" t="n">
        <v>3597</v>
      </c>
      <c r="C5" s="14" t="n">
        <v>8834</v>
      </c>
      <c r="D5" s="14" t="n">
        <v>4221</v>
      </c>
      <c r="E5" s="15" t="n">
        <v>4613</v>
      </c>
    </row>
    <row r="6" customFormat="false" ht="18" hidden="false" customHeight="true" outlineLevel="0" collapsed="false">
      <c r="A6" s="12" t="s">
        <v>8</v>
      </c>
      <c r="B6" s="13" t="n">
        <v>2429</v>
      </c>
      <c r="C6" s="14" t="n">
        <v>5334</v>
      </c>
      <c r="D6" s="14" t="n">
        <v>2533</v>
      </c>
      <c r="E6" s="15" t="n">
        <v>2801</v>
      </c>
    </row>
    <row r="7" customFormat="false" ht="18" hidden="false" customHeight="true" outlineLevel="0" collapsed="false">
      <c r="A7" s="12" t="s">
        <v>9</v>
      </c>
      <c r="B7" s="13" t="n">
        <v>4142</v>
      </c>
      <c r="C7" s="14" t="n">
        <v>8723</v>
      </c>
      <c r="D7" s="14" t="n">
        <v>4045</v>
      </c>
      <c r="E7" s="15" t="n">
        <v>4678</v>
      </c>
    </row>
    <row r="8" customFormat="false" ht="18" hidden="false" customHeight="true" outlineLevel="0" collapsed="false">
      <c r="A8" s="8" t="s">
        <v>10</v>
      </c>
      <c r="B8" s="9" t="n">
        <v>2467</v>
      </c>
      <c r="C8" s="10" t="n">
        <v>5670</v>
      </c>
      <c r="D8" s="10" t="n">
        <v>2665</v>
      </c>
      <c r="E8" s="11" t="n">
        <v>3005</v>
      </c>
    </row>
    <row r="9" customFormat="false" ht="18" hidden="false" customHeight="true" outlineLevel="0" collapsed="false">
      <c r="A9" s="12" t="s">
        <v>11</v>
      </c>
      <c r="B9" s="13" t="n">
        <v>16352</v>
      </c>
      <c r="C9" s="14" t="n">
        <v>37128</v>
      </c>
      <c r="D9" s="14" t="n">
        <v>17828</v>
      </c>
      <c r="E9" s="15" t="n">
        <v>19300</v>
      </c>
    </row>
    <row r="10" customFormat="false" ht="18" hidden="false" customHeight="true" outlineLevel="0" collapsed="false">
      <c r="A10" s="16" t="s">
        <v>12</v>
      </c>
      <c r="B10" s="17" t="n">
        <v>3038</v>
      </c>
      <c r="C10" s="18" t="n">
        <v>6785</v>
      </c>
      <c r="D10" s="18" t="n">
        <v>3231</v>
      </c>
      <c r="E10" s="19" t="n">
        <v>3554</v>
      </c>
    </row>
    <row r="11" customFormat="false" ht="19.5" hidden="false" customHeight="true" outlineLevel="0" collapsed="false">
      <c r="A11" s="20" t="s">
        <v>13</v>
      </c>
      <c r="B11" s="21" t="n">
        <v>56229</v>
      </c>
      <c r="C11" s="22" t="n">
        <v>128361</v>
      </c>
      <c r="D11" s="22" t="n">
        <v>62048</v>
      </c>
      <c r="E11" s="23" t="n">
        <v>66313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204</v>
      </c>
      <c r="C17" s="31" t="n">
        <v>24161</v>
      </c>
      <c r="D17" s="9" t="n">
        <f aca="false">+B17-C17</f>
        <v>43</v>
      </c>
      <c r="E17" s="32" t="n">
        <f aca="false">+D17/C17</f>
        <v>0.00177972766027896</v>
      </c>
    </row>
    <row r="18" customFormat="false" ht="13.5" hidden="false" customHeight="false" outlineLevel="0" collapsed="false">
      <c r="A18" s="12" t="s">
        <v>7</v>
      </c>
      <c r="B18" s="13" t="n">
        <f aca="false">+B5</f>
        <v>3597</v>
      </c>
      <c r="C18" s="33" t="n">
        <v>3599</v>
      </c>
      <c r="D18" s="13" t="n">
        <f aca="false">+B18-C18</f>
        <v>-2</v>
      </c>
      <c r="E18" s="32" t="n">
        <f aca="false">+D18/C18</f>
        <v>-0.000555709919422062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29</v>
      </c>
      <c r="C19" s="33" t="n">
        <v>2425</v>
      </c>
      <c r="D19" s="13" t="n">
        <f aca="false">+B19-C19</f>
        <v>4</v>
      </c>
      <c r="E19" s="32" t="n">
        <f aca="false">+D19/C19</f>
        <v>0.00164948453608247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42</v>
      </c>
      <c r="C20" s="33" t="n">
        <v>4141</v>
      </c>
      <c r="D20" s="13" t="n">
        <f aca="false">+B20-C20</f>
        <v>1</v>
      </c>
      <c r="E20" s="32" t="n">
        <f aca="false">+D20/C20</f>
        <v>0.000241487563390485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7</v>
      </c>
      <c r="C21" s="31" t="n">
        <v>2467</v>
      </c>
      <c r="D21" s="9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352</v>
      </c>
      <c r="C22" s="33" t="n">
        <v>16383</v>
      </c>
      <c r="D22" s="13" t="n">
        <f aca="false">+B22-C22</f>
        <v>-31</v>
      </c>
      <c r="E22" s="32" t="n">
        <f aca="false">+D22/C22</f>
        <v>-0.00189220533479827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38</v>
      </c>
      <c r="C23" s="34" t="n">
        <v>3035</v>
      </c>
      <c r="D23" s="17" t="n">
        <f aca="false">+B23-C23</f>
        <v>3</v>
      </c>
      <c r="E23" s="32" t="n">
        <f aca="false">+D23/C23</f>
        <v>0.00098846787479406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229</v>
      </c>
      <c r="C24" s="35" t="n">
        <f aca="false">SUM(C17:C23)</f>
        <v>56211</v>
      </c>
      <c r="D24" s="21" t="n">
        <f aca="false">SUM(D17:D23)</f>
        <v>18</v>
      </c>
      <c r="E24" s="36" t="n">
        <f aca="false">+D24/C24</f>
        <v>0.00032022202060095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887</v>
      </c>
      <c r="C29" s="31" t="n">
        <v>55835</v>
      </c>
      <c r="D29" s="9" t="n">
        <f aca="false">+B29-C29</f>
        <v>52</v>
      </c>
      <c r="E29" s="32" t="n">
        <f aca="false">+D29/C29</f>
        <v>0.000931315483119907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34</v>
      </c>
      <c r="C30" s="33" t="n">
        <v>8843</v>
      </c>
      <c r="D30" s="13" t="n">
        <f aca="false">+B30-C30</f>
        <v>-9</v>
      </c>
      <c r="E30" s="32" t="n">
        <f aca="false">+D30/C30</f>
        <v>-0.00101775415582947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34</v>
      </c>
      <c r="C31" s="33" t="n">
        <v>5335</v>
      </c>
      <c r="D31" s="13" t="n">
        <f aca="false">+B31-C31</f>
        <v>-1</v>
      </c>
      <c r="E31" s="32" t="n">
        <f aca="false">+D31/C31</f>
        <v>-0.000187441424554827</v>
      </c>
    </row>
    <row r="32" customFormat="false" ht="13.5" hidden="false" customHeight="false" outlineLevel="0" collapsed="false">
      <c r="A32" s="12" t="s">
        <v>9</v>
      </c>
      <c r="B32" s="13" t="n">
        <f aca="false">+C7</f>
        <v>8723</v>
      </c>
      <c r="C32" s="33" t="n">
        <v>8732</v>
      </c>
      <c r="D32" s="13" t="n">
        <f aca="false">+B32-C32</f>
        <v>-9</v>
      </c>
      <c r="E32" s="32" t="n">
        <f aca="false">+D32/C32</f>
        <v>-0.00103069170865781</v>
      </c>
    </row>
    <row r="33" customFormat="false" ht="13.5" hidden="false" customHeight="false" outlineLevel="0" collapsed="false">
      <c r="A33" s="8" t="s">
        <v>10</v>
      </c>
      <c r="B33" s="9" t="n">
        <f aca="false">+C8</f>
        <v>5670</v>
      </c>
      <c r="C33" s="31" t="n">
        <v>5679</v>
      </c>
      <c r="D33" s="9" t="n">
        <f aca="false">+B33-C33</f>
        <v>-9</v>
      </c>
      <c r="E33" s="32" t="n">
        <f aca="false">+D33/C33</f>
        <v>-0.00158478605388273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128</v>
      </c>
      <c r="C34" s="33" t="n">
        <v>37130</v>
      </c>
      <c r="D34" s="13" t="n">
        <f aca="false">+B34-C34</f>
        <v>-2</v>
      </c>
      <c r="E34" s="32" t="n">
        <f aca="false">+D34/C34</f>
        <v>-5.38647993536224E-005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785</v>
      </c>
      <c r="C35" s="34" t="n">
        <v>6776</v>
      </c>
      <c r="D35" s="17" t="n">
        <f aca="false">+B35-C35</f>
        <v>9</v>
      </c>
      <c r="E35" s="32" t="n">
        <f aca="false">+D35/C35</f>
        <v>0.0013282172373081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61</v>
      </c>
      <c r="C36" s="35" t="n">
        <f aca="false">SUM(C29:C35)</f>
        <v>128330</v>
      </c>
      <c r="D36" s="21" t="n">
        <f aca="false">SUM(D29:D35)</f>
        <v>31</v>
      </c>
      <c r="E36" s="36" t="n">
        <f aca="false">+D36/C36</f>
        <v>0.000241564715966648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5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162</v>
      </c>
      <c r="C4" s="10" t="n">
        <v>55717</v>
      </c>
      <c r="D4" s="10" t="n">
        <v>27395</v>
      </c>
      <c r="E4" s="11" t="n">
        <v>28322</v>
      </c>
    </row>
    <row r="5" customFormat="false" ht="18" hidden="false" customHeight="true" outlineLevel="0" collapsed="false">
      <c r="A5" s="12" t="s">
        <v>7</v>
      </c>
      <c r="B5" s="13" t="n">
        <v>3629</v>
      </c>
      <c r="C5" s="14" t="n">
        <v>8827</v>
      </c>
      <c r="D5" s="14" t="n">
        <v>4197</v>
      </c>
      <c r="E5" s="15" t="n">
        <v>4630</v>
      </c>
    </row>
    <row r="6" customFormat="false" ht="18" hidden="false" customHeight="true" outlineLevel="0" collapsed="false">
      <c r="A6" s="12" t="s">
        <v>8</v>
      </c>
      <c r="B6" s="13" t="n">
        <v>2422</v>
      </c>
      <c r="C6" s="14" t="n">
        <v>5302</v>
      </c>
      <c r="D6" s="14" t="n">
        <v>2516</v>
      </c>
      <c r="E6" s="15" t="n">
        <v>2786</v>
      </c>
    </row>
    <row r="7" customFormat="false" ht="18" hidden="false" customHeight="true" outlineLevel="0" collapsed="false">
      <c r="A7" s="12" t="s">
        <v>9</v>
      </c>
      <c r="B7" s="13" t="n">
        <v>4121</v>
      </c>
      <c r="C7" s="14" t="n">
        <v>8664</v>
      </c>
      <c r="D7" s="14" t="n">
        <v>4020</v>
      </c>
      <c r="E7" s="15" t="n">
        <v>4644</v>
      </c>
    </row>
    <row r="8" customFormat="false" ht="18" hidden="false" customHeight="true" outlineLevel="0" collapsed="false">
      <c r="A8" s="8" t="s">
        <v>10</v>
      </c>
      <c r="B8" s="9" t="n">
        <v>2468</v>
      </c>
      <c r="C8" s="10" t="n">
        <v>5635</v>
      </c>
      <c r="D8" s="10" t="n">
        <v>2641</v>
      </c>
      <c r="E8" s="11" t="n">
        <v>2994</v>
      </c>
    </row>
    <row r="9" customFormat="false" ht="18" hidden="false" customHeight="true" outlineLevel="0" collapsed="false">
      <c r="A9" s="12" t="s">
        <v>11</v>
      </c>
      <c r="B9" s="13" t="n">
        <v>16284</v>
      </c>
      <c r="C9" s="14" t="n">
        <v>37043</v>
      </c>
      <c r="D9" s="14" t="n">
        <v>17729</v>
      </c>
      <c r="E9" s="15" t="n">
        <v>19314</v>
      </c>
    </row>
    <row r="10" customFormat="false" ht="18" hidden="false" customHeight="true" outlineLevel="0" collapsed="false">
      <c r="A10" s="16" t="s">
        <v>12</v>
      </c>
      <c r="B10" s="17" t="n">
        <v>3031</v>
      </c>
      <c r="C10" s="18" t="n">
        <v>6753</v>
      </c>
      <c r="D10" s="18" t="n">
        <v>3206</v>
      </c>
      <c r="E10" s="19" t="n">
        <v>3547</v>
      </c>
    </row>
    <row r="11" customFormat="false" ht="19.5" hidden="false" customHeight="true" outlineLevel="0" collapsed="false">
      <c r="A11" s="20" t="s">
        <v>13</v>
      </c>
      <c r="B11" s="21" t="n">
        <v>56117</v>
      </c>
      <c r="C11" s="22" t="n">
        <v>127941</v>
      </c>
      <c r="D11" s="22" t="n">
        <v>61704</v>
      </c>
      <c r="E11" s="23" t="n">
        <v>66237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162</v>
      </c>
      <c r="C17" s="31" t="n">
        <v>24204</v>
      </c>
      <c r="D17" s="9" t="n">
        <f aca="false">+B17-C17</f>
        <v>-42</v>
      </c>
      <c r="E17" s="32" t="n">
        <f aca="false">+D17/C17</f>
        <v>-0.00173525037183937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29</v>
      </c>
      <c r="C18" s="33" t="n">
        <v>3597</v>
      </c>
      <c r="D18" s="13" t="n">
        <f aca="false">+B18-C18</f>
        <v>32</v>
      </c>
      <c r="E18" s="32" t="n">
        <f aca="false">+D18/C18</f>
        <v>0.00889630247428413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22</v>
      </c>
      <c r="C19" s="33" t="n">
        <v>2429</v>
      </c>
      <c r="D19" s="13" t="n">
        <f aca="false">+B19-C19</f>
        <v>-7</v>
      </c>
      <c r="E19" s="32" t="n">
        <f aca="false">+D19/C19</f>
        <v>-0.00288184438040346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21</v>
      </c>
      <c r="C20" s="33" t="n">
        <v>4142</v>
      </c>
      <c r="D20" s="13" t="n">
        <f aca="false">+B20-C20</f>
        <v>-21</v>
      </c>
      <c r="E20" s="32" t="n">
        <f aca="false">+D20/C20</f>
        <v>-0.00507001448575567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8</v>
      </c>
      <c r="C21" s="31" t="n">
        <v>2467</v>
      </c>
      <c r="D21" s="9" t="n">
        <f aca="false">+B21-C21</f>
        <v>1</v>
      </c>
      <c r="E21" s="32" t="n">
        <f aca="false">+D21/C21</f>
        <v>0.000405350628293474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284</v>
      </c>
      <c r="C22" s="33" t="n">
        <v>16352</v>
      </c>
      <c r="D22" s="13" t="n">
        <f aca="false">+B22-C22</f>
        <v>-68</v>
      </c>
      <c r="E22" s="32" t="n">
        <f aca="false">+D22/C22</f>
        <v>-0.00415851272015656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31</v>
      </c>
      <c r="C23" s="34" t="n">
        <v>3038</v>
      </c>
      <c r="D23" s="17" t="n">
        <f aca="false">+B23-C23</f>
        <v>-7</v>
      </c>
      <c r="E23" s="32" t="n">
        <f aca="false">+D23/C23</f>
        <v>-0.0023041474654377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117</v>
      </c>
      <c r="C24" s="35" t="n">
        <f aca="false">SUM(C17:C23)</f>
        <v>56229</v>
      </c>
      <c r="D24" s="21" t="n">
        <f aca="false">SUM(D17:D23)</f>
        <v>-112</v>
      </c>
      <c r="E24" s="36" t="n">
        <f aca="false">+D24/C24</f>
        <v>-0.00199185473687955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717</v>
      </c>
      <c r="C29" s="31" t="n">
        <v>55887</v>
      </c>
      <c r="D29" s="9" t="n">
        <f aca="false">+B29-C29</f>
        <v>-170</v>
      </c>
      <c r="E29" s="32" t="n">
        <f aca="false">+D29/C29</f>
        <v>-0.00304185230912377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27</v>
      </c>
      <c r="C30" s="33" t="n">
        <v>8834</v>
      </c>
      <c r="D30" s="13" t="n">
        <f aca="false">+B30-C30</f>
        <v>-7</v>
      </c>
      <c r="E30" s="32" t="n">
        <f aca="false">+D30/C30</f>
        <v>-0.000792393026941363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02</v>
      </c>
      <c r="C31" s="33" t="n">
        <v>5334</v>
      </c>
      <c r="D31" s="13" t="n">
        <f aca="false">+B31-C31</f>
        <v>-32</v>
      </c>
      <c r="E31" s="32" t="n">
        <f aca="false">+D31/C31</f>
        <v>-0.00599925009373828</v>
      </c>
    </row>
    <row r="32" customFormat="false" ht="13.5" hidden="false" customHeight="false" outlineLevel="0" collapsed="false">
      <c r="A32" s="12" t="s">
        <v>9</v>
      </c>
      <c r="B32" s="13" t="n">
        <f aca="false">+C7</f>
        <v>8664</v>
      </c>
      <c r="C32" s="33" t="n">
        <v>8723</v>
      </c>
      <c r="D32" s="13" t="n">
        <f aca="false">+B32-C32</f>
        <v>-59</v>
      </c>
      <c r="E32" s="32" t="n">
        <f aca="false">+D32/C32</f>
        <v>-0.00676372807520349</v>
      </c>
    </row>
    <row r="33" customFormat="false" ht="13.5" hidden="false" customHeight="false" outlineLevel="0" collapsed="false">
      <c r="A33" s="8" t="s">
        <v>10</v>
      </c>
      <c r="B33" s="9" t="n">
        <f aca="false">+C8</f>
        <v>5635</v>
      </c>
      <c r="C33" s="31" t="n">
        <v>5670</v>
      </c>
      <c r="D33" s="9" t="n">
        <f aca="false">+B33-C33</f>
        <v>-35</v>
      </c>
      <c r="E33" s="32" t="n">
        <f aca="false">+D33/C33</f>
        <v>-0.00617283950617284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043</v>
      </c>
      <c r="C34" s="33" t="n">
        <v>37128</v>
      </c>
      <c r="D34" s="13" t="n">
        <f aca="false">+B34-C34</f>
        <v>-85</v>
      </c>
      <c r="E34" s="32" t="n">
        <f aca="false">+D34/C34</f>
        <v>-0.00228937728937729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753</v>
      </c>
      <c r="C35" s="34" t="n">
        <v>6785</v>
      </c>
      <c r="D35" s="17" t="n">
        <f aca="false">+B35-C35</f>
        <v>-32</v>
      </c>
      <c r="E35" s="32" t="n">
        <f aca="false">+D35/C35</f>
        <v>-0.00471628592483419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941</v>
      </c>
      <c r="C36" s="35" t="n">
        <f aca="false">SUM(C29:C35)</f>
        <v>128361</v>
      </c>
      <c r="D36" s="21" t="n">
        <f aca="false">SUM(D29:D35)</f>
        <v>-420</v>
      </c>
      <c r="E36" s="36" t="n">
        <f aca="false">+D36/C36</f>
        <v>-0.0032720218758034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6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737</v>
      </c>
      <c r="C4" s="10" t="n">
        <v>56277</v>
      </c>
      <c r="D4" s="10" t="n">
        <v>27915</v>
      </c>
      <c r="E4" s="11" t="n">
        <v>28362</v>
      </c>
    </row>
    <row r="5" customFormat="false" ht="18" hidden="false" customHeight="true" outlineLevel="0" collapsed="false">
      <c r="A5" s="12" t="s">
        <v>7</v>
      </c>
      <c r="B5" s="13" t="n">
        <v>3652</v>
      </c>
      <c r="C5" s="14" t="n">
        <v>8830</v>
      </c>
      <c r="D5" s="14" t="n">
        <v>4186</v>
      </c>
      <c r="E5" s="15" t="n">
        <v>4644</v>
      </c>
    </row>
    <row r="6" customFormat="false" ht="18" hidden="false" customHeight="true" outlineLevel="0" collapsed="false">
      <c r="A6" s="12" t="s">
        <v>8</v>
      </c>
      <c r="B6" s="13" t="n">
        <v>2430</v>
      </c>
      <c r="C6" s="14" t="n">
        <v>5299</v>
      </c>
      <c r="D6" s="14" t="n">
        <v>2514</v>
      </c>
      <c r="E6" s="15" t="n">
        <v>2785</v>
      </c>
    </row>
    <row r="7" customFormat="false" ht="18" hidden="false" customHeight="true" outlineLevel="0" collapsed="false">
      <c r="A7" s="12" t="s">
        <v>9</v>
      </c>
      <c r="B7" s="13" t="n">
        <v>4144</v>
      </c>
      <c r="C7" s="14" t="n">
        <v>8640</v>
      </c>
      <c r="D7" s="14" t="n">
        <v>4006</v>
      </c>
      <c r="E7" s="15" t="n">
        <v>4634</v>
      </c>
    </row>
    <row r="8" customFormat="false" ht="18" hidden="false" customHeight="true" outlineLevel="0" collapsed="false">
      <c r="A8" s="8" t="s">
        <v>10</v>
      </c>
      <c r="B8" s="9" t="n">
        <v>2476</v>
      </c>
      <c r="C8" s="10" t="n">
        <v>5623</v>
      </c>
      <c r="D8" s="10" t="n">
        <v>2628</v>
      </c>
      <c r="E8" s="11" t="n">
        <v>2995</v>
      </c>
    </row>
    <row r="9" customFormat="false" ht="18" hidden="false" customHeight="true" outlineLevel="0" collapsed="false">
      <c r="A9" s="12" t="s">
        <v>11</v>
      </c>
      <c r="B9" s="13" t="n">
        <v>16512</v>
      </c>
      <c r="C9" s="14" t="n">
        <v>37302</v>
      </c>
      <c r="D9" s="14" t="n">
        <v>17900</v>
      </c>
      <c r="E9" s="15" t="n">
        <v>19402</v>
      </c>
    </row>
    <row r="10" customFormat="false" ht="18" hidden="false" customHeight="true" outlineLevel="0" collapsed="false">
      <c r="A10" s="16" t="s">
        <v>12</v>
      </c>
      <c r="B10" s="17" t="n">
        <v>3036</v>
      </c>
      <c r="C10" s="18" t="n">
        <v>6707</v>
      </c>
      <c r="D10" s="18" t="n">
        <v>3172</v>
      </c>
      <c r="E10" s="19" t="n">
        <v>3535</v>
      </c>
    </row>
    <row r="11" customFormat="false" ht="19.5" hidden="false" customHeight="true" outlineLevel="0" collapsed="false">
      <c r="A11" s="20" t="s">
        <v>13</v>
      </c>
      <c r="B11" s="21" t="n">
        <v>56987</v>
      </c>
      <c r="C11" s="22" t="n">
        <v>128678</v>
      </c>
      <c r="D11" s="22" t="n">
        <v>62321</v>
      </c>
      <c r="E11" s="23" t="n">
        <v>66357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737</v>
      </c>
      <c r="C17" s="31" t="n">
        <v>24162</v>
      </c>
      <c r="D17" s="9" t="n">
        <f aca="false">+B17-C17</f>
        <v>575</v>
      </c>
      <c r="E17" s="32" t="n">
        <f aca="false">+D17/C17</f>
        <v>0.0237976988659879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52</v>
      </c>
      <c r="C18" s="33" t="n">
        <v>3629</v>
      </c>
      <c r="D18" s="13" t="n">
        <f aca="false">+B18-C18</f>
        <v>23</v>
      </c>
      <c r="E18" s="37" t="n">
        <f aca="false">+D18/C18</f>
        <v>0.00633783411408101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30</v>
      </c>
      <c r="C19" s="33" t="n">
        <v>2422</v>
      </c>
      <c r="D19" s="13" t="n">
        <f aca="false">+B19-C19</f>
        <v>8</v>
      </c>
      <c r="E19" s="32" t="n">
        <f aca="false">+D19/C19</f>
        <v>0.00330305532617671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44</v>
      </c>
      <c r="C20" s="33" t="n">
        <v>4121</v>
      </c>
      <c r="D20" s="13" t="n">
        <f aca="false">+B20-C20</f>
        <v>23</v>
      </c>
      <c r="E20" s="32" t="n">
        <f aca="false">+D20/C20</f>
        <v>0.00558116961902451</v>
      </c>
    </row>
    <row r="21" customFormat="false" ht="13.5" hidden="false" customHeight="false" outlineLevel="0" collapsed="false">
      <c r="A21" s="8" t="s">
        <v>10</v>
      </c>
      <c r="B21" s="9" t="n">
        <f aca="false">+B8</f>
        <v>2476</v>
      </c>
      <c r="C21" s="31" t="n">
        <v>2468</v>
      </c>
      <c r="D21" s="9" t="n">
        <f aca="false">+B21-C21</f>
        <v>8</v>
      </c>
      <c r="E21" s="32" t="n">
        <f aca="false">+D21/C21</f>
        <v>0.00324149108589951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512</v>
      </c>
      <c r="C22" s="33" t="n">
        <v>16284</v>
      </c>
      <c r="D22" s="13" t="n">
        <f aca="false">+B22-C22</f>
        <v>228</v>
      </c>
      <c r="E22" s="32" t="n">
        <f aca="false">+D22/C22</f>
        <v>0.0140014738393515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36</v>
      </c>
      <c r="C23" s="34" t="n">
        <v>3031</v>
      </c>
      <c r="D23" s="17" t="n">
        <f aca="false">+B23-C23</f>
        <v>5</v>
      </c>
      <c r="E23" s="32" t="n">
        <f aca="false">+D23/C23</f>
        <v>0.00164962058726493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987</v>
      </c>
      <c r="C24" s="35" t="n">
        <f aca="false">SUM(C17:C23)</f>
        <v>56117</v>
      </c>
      <c r="D24" s="21" t="n">
        <f aca="false">SUM(D17:D23)</f>
        <v>870</v>
      </c>
      <c r="E24" s="36" t="n">
        <f aca="false">+D24/C24</f>
        <v>0.0155033234135823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6277</v>
      </c>
      <c r="C29" s="31" t="n">
        <v>55717</v>
      </c>
      <c r="D29" s="9" t="n">
        <f aca="false">+B29-C29</f>
        <v>560</v>
      </c>
      <c r="E29" s="32" t="n">
        <f aca="false">+D29/C29</f>
        <v>0.0100507923972935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30</v>
      </c>
      <c r="C30" s="33" t="n">
        <v>8827</v>
      </c>
      <c r="D30" s="13" t="n">
        <f aca="false">+B30-C30</f>
        <v>3</v>
      </c>
      <c r="E30" s="32" t="n">
        <f aca="false">+D30/C30</f>
        <v>0.000339866319247763</v>
      </c>
    </row>
    <row r="31" customFormat="false" ht="13.5" hidden="false" customHeight="false" outlineLevel="0" collapsed="false">
      <c r="A31" s="12" t="s">
        <v>8</v>
      </c>
      <c r="B31" s="13" t="n">
        <f aca="false">+C6</f>
        <v>5299</v>
      </c>
      <c r="C31" s="33" t="n">
        <v>5302</v>
      </c>
      <c r="D31" s="13" t="n">
        <f aca="false">+B31-C31</f>
        <v>-3</v>
      </c>
      <c r="E31" s="32" t="n">
        <f aca="false">+D31/C31</f>
        <v>-0.0005658242172765</v>
      </c>
    </row>
    <row r="32" customFormat="false" ht="13.5" hidden="false" customHeight="false" outlineLevel="0" collapsed="false">
      <c r="A32" s="12" t="s">
        <v>9</v>
      </c>
      <c r="B32" s="13" t="n">
        <f aca="false">+C7</f>
        <v>8640</v>
      </c>
      <c r="C32" s="33" t="n">
        <v>8664</v>
      </c>
      <c r="D32" s="13" t="n">
        <f aca="false">+B32-C32</f>
        <v>-24</v>
      </c>
      <c r="E32" s="32" t="n">
        <f aca="false">+D32/C32</f>
        <v>-0.00277008310249308</v>
      </c>
    </row>
    <row r="33" customFormat="false" ht="13.5" hidden="false" customHeight="false" outlineLevel="0" collapsed="false">
      <c r="A33" s="8" t="s">
        <v>10</v>
      </c>
      <c r="B33" s="9" t="n">
        <f aca="false">+C8</f>
        <v>5623</v>
      </c>
      <c r="C33" s="31" t="n">
        <v>5635</v>
      </c>
      <c r="D33" s="9" t="n">
        <f aca="false">+B33-C33</f>
        <v>-12</v>
      </c>
      <c r="E33" s="32" t="n">
        <f aca="false">+D33/C33</f>
        <v>-0.00212954747116238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302</v>
      </c>
      <c r="C34" s="33" t="n">
        <v>37043</v>
      </c>
      <c r="D34" s="13" t="n">
        <f aca="false">+B34-C34</f>
        <v>259</v>
      </c>
      <c r="E34" s="32" t="n">
        <f aca="false">+D34/C34</f>
        <v>0.00699187430823637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707</v>
      </c>
      <c r="C35" s="34" t="n">
        <v>6753</v>
      </c>
      <c r="D35" s="17" t="n">
        <f aca="false">+B35-C35</f>
        <v>-46</v>
      </c>
      <c r="E35" s="32" t="n">
        <f aca="false">+D35/C35</f>
        <v>-0.006811787353768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678</v>
      </c>
      <c r="C36" s="35" t="n">
        <f aca="false">SUM(C29:C35)</f>
        <v>127941</v>
      </c>
      <c r="D36" s="21" t="n">
        <f aca="false">SUM(D29:D35)</f>
        <v>737</v>
      </c>
      <c r="E36" s="36" t="n">
        <f aca="false">+D36/C36</f>
        <v>0.00576046771558765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7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780</v>
      </c>
      <c r="C4" s="10" t="n">
        <v>56347</v>
      </c>
      <c r="D4" s="10" t="n">
        <v>27953</v>
      </c>
      <c r="E4" s="11" t="n">
        <v>28394</v>
      </c>
    </row>
    <row r="5" customFormat="false" ht="18" hidden="false" customHeight="true" outlineLevel="0" collapsed="false">
      <c r="A5" s="12" t="s">
        <v>7</v>
      </c>
      <c r="B5" s="13" t="n">
        <v>3660</v>
      </c>
      <c r="C5" s="14" t="n">
        <v>8833</v>
      </c>
      <c r="D5" s="14" t="n">
        <v>4187</v>
      </c>
      <c r="E5" s="15" t="n">
        <v>4646</v>
      </c>
    </row>
    <row r="6" customFormat="false" ht="18" hidden="false" customHeight="true" outlineLevel="0" collapsed="false">
      <c r="A6" s="12" t="s">
        <v>8</v>
      </c>
      <c r="B6" s="13" t="n">
        <v>2430</v>
      </c>
      <c r="C6" s="14" t="n">
        <v>5283</v>
      </c>
      <c r="D6" s="14" t="n">
        <v>2503</v>
      </c>
      <c r="E6" s="15" t="n">
        <v>2780</v>
      </c>
    </row>
    <row r="7" customFormat="false" ht="18" hidden="false" customHeight="true" outlineLevel="0" collapsed="false">
      <c r="A7" s="12" t="s">
        <v>9</v>
      </c>
      <c r="B7" s="13" t="n">
        <v>4142</v>
      </c>
      <c r="C7" s="14" t="n">
        <v>8622</v>
      </c>
      <c r="D7" s="14" t="n">
        <v>4001</v>
      </c>
      <c r="E7" s="15" t="n">
        <v>4621</v>
      </c>
    </row>
    <row r="8" customFormat="false" ht="18" hidden="false" customHeight="true" outlineLevel="0" collapsed="false">
      <c r="A8" s="8" t="s">
        <v>10</v>
      </c>
      <c r="B8" s="9" t="n">
        <v>2474</v>
      </c>
      <c r="C8" s="10" t="n">
        <v>5610</v>
      </c>
      <c r="D8" s="10" t="n">
        <v>2617</v>
      </c>
      <c r="E8" s="11" t="n">
        <v>2993</v>
      </c>
    </row>
    <row r="9" customFormat="false" ht="18" hidden="false" customHeight="true" outlineLevel="0" collapsed="false">
      <c r="A9" s="12" t="s">
        <v>11</v>
      </c>
      <c r="B9" s="13" t="n">
        <v>16540</v>
      </c>
      <c r="C9" s="14" t="n">
        <v>37341</v>
      </c>
      <c r="D9" s="14" t="n">
        <v>17916</v>
      </c>
      <c r="E9" s="15" t="n">
        <v>19425</v>
      </c>
    </row>
    <row r="10" customFormat="false" ht="18" hidden="false" customHeight="true" outlineLevel="0" collapsed="false">
      <c r="A10" s="16" t="s">
        <v>12</v>
      </c>
      <c r="B10" s="17" t="n">
        <v>3033</v>
      </c>
      <c r="C10" s="18" t="n">
        <v>6710</v>
      </c>
      <c r="D10" s="18" t="n">
        <v>3173</v>
      </c>
      <c r="E10" s="19" t="n">
        <v>3537</v>
      </c>
    </row>
    <row r="11" customFormat="false" ht="19.5" hidden="false" customHeight="true" outlineLevel="0" collapsed="false">
      <c r="A11" s="20" t="s">
        <v>13</v>
      </c>
      <c r="B11" s="21" t="n">
        <v>57059</v>
      </c>
      <c r="C11" s="22" t="n">
        <v>128746</v>
      </c>
      <c r="D11" s="22" t="n">
        <v>62350</v>
      </c>
      <c r="E11" s="23" t="n">
        <v>66396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780</v>
      </c>
      <c r="C17" s="31" t="n">
        <v>24737</v>
      </c>
      <c r="D17" s="9" t="n">
        <f aca="false">+B17-C17</f>
        <v>43</v>
      </c>
      <c r="E17" s="32" t="n">
        <f aca="false">+D17/C17</f>
        <v>0.00173828677689291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60</v>
      </c>
      <c r="C18" s="33" t="n">
        <v>3652</v>
      </c>
      <c r="D18" s="13" t="n">
        <f aca="false">+B18-C18</f>
        <v>8</v>
      </c>
      <c r="E18" s="32" t="n">
        <f aca="false">+D18/C18</f>
        <v>0.00219058050383352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30</v>
      </c>
      <c r="C19" s="33" t="n">
        <v>2430</v>
      </c>
      <c r="D19" s="13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42</v>
      </c>
      <c r="C20" s="33" t="n">
        <v>4144</v>
      </c>
      <c r="D20" s="13" t="n">
        <f aca="false">+B20-C20</f>
        <v>-2</v>
      </c>
      <c r="E20" s="32" t="n">
        <f aca="false">+D20/C20</f>
        <v>-0.000482625482625483</v>
      </c>
    </row>
    <row r="21" customFormat="false" ht="13.5" hidden="false" customHeight="false" outlineLevel="0" collapsed="false">
      <c r="A21" s="8" t="s">
        <v>10</v>
      </c>
      <c r="B21" s="9" t="n">
        <f aca="false">+B8</f>
        <v>2474</v>
      </c>
      <c r="C21" s="31" t="n">
        <v>2476</v>
      </c>
      <c r="D21" s="9" t="n">
        <f aca="false">+B21-C21</f>
        <v>-2</v>
      </c>
      <c r="E21" s="32" t="n">
        <f aca="false">+D21/C21</f>
        <v>-0.000807754442649435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540</v>
      </c>
      <c r="C22" s="33" t="n">
        <v>16512</v>
      </c>
      <c r="D22" s="13" t="n">
        <f aca="false">+B22-C22</f>
        <v>28</v>
      </c>
      <c r="E22" s="32" t="n">
        <f aca="false">+D22/C22</f>
        <v>0.00169573643410853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33</v>
      </c>
      <c r="C23" s="34" t="n">
        <v>3036</v>
      </c>
      <c r="D23" s="17" t="n">
        <f aca="false">+B23-C23</f>
        <v>-3</v>
      </c>
      <c r="E23" s="32" t="n">
        <f aca="false">+D23/C23</f>
        <v>-0.00098814229249011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059</v>
      </c>
      <c r="C24" s="35" t="n">
        <f aca="false">SUM(C17:C23)</f>
        <v>56987</v>
      </c>
      <c r="D24" s="21" t="n">
        <f aca="false">SUM(D17:D23)</f>
        <v>72</v>
      </c>
      <c r="E24" s="36" t="n">
        <f aca="false">+D24/C24</f>
        <v>0.00126344604909892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6347</v>
      </c>
      <c r="C29" s="31" t="n">
        <v>56277</v>
      </c>
      <c r="D29" s="9" t="n">
        <f aca="false">+B29-C29</f>
        <v>70</v>
      </c>
      <c r="E29" s="32" t="n">
        <f aca="false">+D29/C29</f>
        <v>0.00124384739769355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33</v>
      </c>
      <c r="C30" s="33" t="n">
        <v>8830</v>
      </c>
      <c r="D30" s="13" t="n">
        <f aca="false">+B30-C30</f>
        <v>3</v>
      </c>
      <c r="E30" s="32" t="n">
        <f aca="false">+D30/C30</f>
        <v>0.000339750849377123</v>
      </c>
    </row>
    <row r="31" customFormat="false" ht="13.5" hidden="false" customHeight="false" outlineLevel="0" collapsed="false">
      <c r="A31" s="12" t="s">
        <v>8</v>
      </c>
      <c r="B31" s="13" t="n">
        <f aca="false">+C6</f>
        <v>5283</v>
      </c>
      <c r="C31" s="33" t="n">
        <v>5299</v>
      </c>
      <c r="D31" s="13" t="n">
        <f aca="false">+B31-C31</f>
        <v>-16</v>
      </c>
      <c r="E31" s="32" t="n">
        <f aca="false">+D31/C31</f>
        <v>-0.00301943762974146</v>
      </c>
    </row>
    <row r="32" customFormat="false" ht="13.5" hidden="false" customHeight="false" outlineLevel="0" collapsed="false">
      <c r="A32" s="12" t="s">
        <v>9</v>
      </c>
      <c r="B32" s="13" t="n">
        <f aca="false">+C7</f>
        <v>8622</v>
      </c>
      <c r="C32" s="33" t="n">
        <v>8640</v>
      </c>
      <c r="D32" s="13" t="n">
        <f aca="false">+B32-C32</f>
        <v>-18</v>
      </c>
      <c r="E32" s="32" t="n">
        <f aca="false">+D32/C32</f>
        <v>-0.00208333333333333</v>
      </c>
    </row>
    <row r="33" customFormat="false" ht="13.5" hidden="false" customHeight="false" outlineLevel="0" collapsed="false">
      <c r="A33" s="8" t="s">
        <v>10</v>
      </c>
      <c r="B33" s="9" t="n">
        <f aca="false">+C8</f>
        <v>5610</v>
      </c>
      <c r="C33" s="31" t="n">
        <v>5623</v>
      </c>
      <c r="D33" s="9" t="n">
        <f aca="false">+B33-C33</f>
        <v>-13</v>
      </c>
      <c r="E33" s="32" t="n">
        <f aca="false">+D33/C33</f>
        <v>-0.00231193313178019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341</v>
      </c>
      <c r="C34" s="33" t="n">
        <v>37302</v>
      </c>
      <c r="D34" s="13" t="n">
        <f aca="false">+B34-C34</f>
        <v>39</v>
      </c>
      <c r="E34" s="32" t="n">
        <f aca="false">+D34/C34</f>
        <v>0.00104552034743445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710</v>
      </c>
      <c r="C35" s="34" t="n">
        <v>6707</v>
      </c>
      <c r="D35" s="17" t="n">
        <f aca="false">+B35-C35</f>
        <v>3</v>
      </c>
      <c r="E35" s="32" t="n">
        <f aca="false">+D35/C35</f>
        <v>0.00044729387207395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746</v>
      </c>
      <c r="C36" s="35" t="n">
        <f aca="false">SUM(C29:C35)</f>
        <v>128678</v>
      </c>
      <c r="D36" s="21" t="n">
        <f aca="false">SUM(D29:D35)</f>
        <v>68</v>
      </c>
      <c r="E36" s="36" t="n">
        <f aca="false">+D36/C36</f>
        <v>0.000528450861841185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8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391</v>
      </c>
      <c r="C4" s="10" t="n">
        <v>55995</v>
      </c>
      <c r="D4" s="10" t="n">
        <v>27561</v>
      </c>
      <c r="E4" s="11" t="n">
        <v>28434</v>
      </c>
    </row>
    <row r="5" customFormat="false" ht="18" hidden="false" customHeight="true" outlineLevel="0" collapsed="false">
      <c r="A5" s="12" t="s">
        <v>7</v>
      </c>
      <c r="B5" s="13" t="n">
        <v>3662</v>
      </c>
      <c r="C5" s="14" t="n">
        <v>8833</v>
      </c>
      <c r="D5" s="14" t="n">
        <v>4186</v>
      </c>
      <c r="E5" s="15" t="n">
        <v>4647</v>
      </c>
    </row>
    <row r="6" customFormat="false" ht="18" hidden="false" customHeight="true" outlineLevel="0" collapsed="false">
      <c r="A6" s="12" t="s">
        <v>8</v>
      </c>
      <c r="B6" s="13" t="n">
        <v>2434</v>
      </c>
      <c r="C6" s="14" t="n">
        <v>5289</v>
      </c>
      <c r="D6" s="14" t="n">
        <v>2506</v>
      </c>
      <c r="E6" s="15" t="n">
        <v>2783</v>
      </c>
    </row>
    <row r="7" customFormat="false" ht="18" hidden="false" customHeight="true" outlineLevel="0" collapsed="false">
      <c r="A7" s="12" t="s">
        <v>9</v>
      </c>
      <c r="B7" s="13" t="n">
        <v>4132</v>
      </c>
      <c r="C7" s="14" t="n">
        <v>8610</v>
      </c>
      <c r="D7" s="14" t="n">
        <v>3993</v>
      </c>
      <c r="E7" s="15" t="n">
        <v>4617</v>
      </c>
    </row>
    <row r="8" customFormat="false" ht="18" hidden="false" customHeight="true" outlineLevel="0" collapsed="false">
      <c r="A8" s="8" t="s">
        <v>10</v>
      </c>
      <c r="B8" s="9" t="n">
        <v>2473</v>
      </c>
      <c r="C8" s="10" t="n">
        <v>5604</v>
      </c>
      <c r="D8" s="10" t="n">
        <v>2612</v>
      </c>
      <c r="E8" s="11" t="n">
        <v>2992</v>
      </c>
    </row>
    <row r="9" customFormat="false" ht="18" hidden="false" customHeight="true" outlineLevel="0" collapsed="false">
      <c r="A9" s="12" t="s">
        <v>11</v>
      </c>
      <c r="B9" s="13" t="n">
        <v>16555</v>
      </c>
      <c r="C9" s="14" t="n">
        <v>37343</v>
      </c>
      <c r="D9" s="14" t="n">
        <v>17904</v>
      </c>
      <c r="E9" s="15" t="n">
        <v>19439</v>
      </c>
    </row>
    <row r="10" customFormat="false" ht="18" hidden="false" customHeight="true" outlineLevel="0" collapsed="false">
      <c r="A10" s="16" t="s">
        <v>12</v>
      </c>
      <c r="B10" s="17" t="n">
        <v>3031</v>
      </c>
      <c r="C10" s="18" t="n">
        <v>6706</v>
      </c>
      <c r="D10" s="18" t="n">
        <v>3167</v>
      </c>
      <c r="E10" s="19" t="n">
        <v>3539</v>
      </c>
    </row>
    <row r="11" customFormat="false" ht="19.5" hidden="false" customHeight="true" outlineLevel="0" collapsed="false">
      <c r="A11" s="20" t="s">
        <v>13</v>
      </c>
      <c r="B11" s="21" t="n">
        <v>56678</v>
      </c>
      <c r="C11" s="22" t="n">
        <v>128380</v>
      </c>
      <c r="D11" s="22" t="n">
        <v>61929</v>
      </c>
      <c r="E11" s="23" t="n">
        <v>66451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391</v>
      </c>
      <c r="C17" s="31" t="n">
        <v>24780</v>
      </c>
      <c r="D17" s="9" t="n">
        <f aca="false">+B17-C17</f>
        <v>-389</v>
      </c>
      <c r="E17" s="32" t="n">
        <f aca="false">+D17/C17</f>
        <v>-0.0156981436642454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62</v>
      </c>
      <c r="C18" s="33" t="n">
        <v>3660</v>
      </c>
      <c r="D18" s="13" t="n">
        <f aca="false">+B18-C18</f>
        <v>2</v>
      </c>
      <c r="E18" s="32" t="n">
        <f aca="false">+D18/C18</f>
        <v>0.000546448087431694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34</v>
      </c>
      <c r="C19" s="33" t="n">
        <v>2430</v>
      </c>
      <c r="D19" s="13" t="n">
        <f aca="false">+B19-C19</f>
        <v>4</v>
      </c>
      <c r="E19" s="32" t="n">
        <f aca="false">+D19/C19</f>
        <v>0.00164609053497942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32</v>
      </c>
      <c r="C20" s="33" t="n">
        <v>4142</v>
      </c>
      <c r="D20" s="13" t="n">
        <f aca="false">+B20-C20</f>
        <v>-10</v>
      </c>
      <c r="E20" s="32" t="n">
        <f aca="false">+D20/C20</f>
        <v>-0.00241429261226461</v>
      </c>
    </row>
    <row r="21" customFormat="false" ht="13.5" hidden="false" customHeight="false" outlineLevel="0" collapsed="false">
      <c r="A21" s="8" t="s">
        <v>10</v>
      </c>
      <c r="B21" s="9" t="n">
        <f aca="false">+B8</f>
        <v>2473</v>
      </c>
      <c r="C21" s="31" t="n">
        <v>2474</v>
      </c>
      <c r="D21" s="9" t="n">
        <f aca="false">+B21-C21</f>
        <v>-1</v>
      </c>
      <c r="E21" s="32" t="n">
        <f aca="false">+D21/C21</f>
        <v>-0.000404203718674212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555</v>
      </c>
      <c r="C22" s="33" t="n">
        <v>16540</v>
      </c>
      <c r="D22" s="13" t="n">
        <f aca="false">+B22-C22</f>
        <v>15</v>
      </c>
      <c r="E22" s="32" t="n">
        <f aca="false">+D22/C22</f>
        <v>0.00090689238210399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31</v>
      </c>
      <c r="C23" s="34" t="n">
        <v>3033</v>
      </c>
      <c r="D23" s="17" t="n">
        <f aca="false">+B23-C23</f>
        <v>-2</v>
      </c>
      <c r="E23" s="32" t="n">
        <f aca="false">+D23/C23</f>
        <v>-0.000659413122321134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678</v>
      </c>
      <c r="C24" s="35" t="n">
        <f aca="false">SUM(C17:C23)</f>
        <v>57059</v>
      </c>
      <c r="D24" s="21" t="n">
        <f aca="false">SUM(D17:D23)</f>
        <v>-381</v>
      </c>
      <c r="E24" s="36" t="n">
        <f aca="false">+D24/C24</f>
        <v>-0.00667729893618886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995</v>
      </c>
      <c r="C29" s="31" t="n">
        <v>56347</v>
      </c>
      <c r="D29" s="9" t="n">
        <f aca="false">+B29-C29</f>
        <v>-352</v>
      </c>
      <c r="E29" s="32" t="n">
        <f aca="false">+D29/C29</f>
        <v>-0.00624700516442757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33</v>
      </c>
      <c r="C30" s="33" t="n">
        <v>8833</v>
      </c>
      <c r="D30" s="13" t="n">
        <f aca="false">+B30-C30</f>
        <v>0</v>
      </c>
      <c r="E30" s="32" t="n">
        <f aca="false">+D30/C30</f>
        <v>0</v>
      </c>
    </row>
    <row r="31" customFormat="false" ht="13.5" hidden="false" customHeight="false" outlineLevel="0" collapsed="false">
      <c r="A31" s="12" t="s">
        <v>8</v>
      </c>
      <c r="B31" s="13" t="n">
        <f aca="false">+C6</f>
        <v>5289</v>
      </c>
      <c r="C31" s="33" t="n">
        <v>5283</v>
      </c>
      <c r="D31" s="13" t="n">
        <f aca="false">+B31-C31</f>
        <v>6</v>
      </c>
      <c r="E31" s="32" t="n">
        <f aca="false">+D31/C31</f>
        <v>0.00113571834185122</v>
      </c>
    </row>
    <row r="32" customFormat="false" ht="13.5" hidden="false" customHeight="false" outlineLevel="0" collapsed="false">
      <c r="A32" s="12" t="s">
        <v>9</v>
      </c>
      <c r="B32" s="13" t="n">
        <f aca="false">+C7</f>
        <v>8610</v>
      </c>
      <c r="C32" s="33" t="n">
        <v>8622</v>
      </c>
      <c r="D32" s="13" t="n">
        <f aca="false">+B32-C32</f>
        <v>-12</v>
      </c>
      <c r="E32" s="32" t="n">
        <f aca="false">+D32/C32</f>
        <v>-0.00139178844815588</v>
      </c>
    </row>
    <row r="33" customFormat="false" ht="13.5" hidden="false" customHeight="false" outlineLevel="0" collapsed="false">
      <c r="A33" s="8" t="s">
        <v>10</v>
      </c>
      <c r="B33" s="9" t="n">
        <f aca="false">+C8</f>
        <v>5604</v>
      </c>
      <c r="C33" s="31" t="n">
        <v>5610</v>
      </c>
      <c r="D33" s="9" t="n">
        <f aca="false">+B33-C33</f>
        <v>-6</v>
      </c>
      <c r="E33" s="32" t="n">
        <f aca="false">+D33/C33</f>
        <v>-0.00106951871657754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343</v>
      </c>
      <c r="C34" s="33" t="n">
        <v>37341</v>
      </c>
      <c r="D34" s="13" t="n">
        <f aca="false">+B34-C34</f>
        <v>2</v>
      </c>
      <c r="E34" s="32" t="n">
        <f aca="false">+D34/C34</f>
        <v>5.3560429554645E-005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706</v>
      </c>
      <c r="C35" s="34" t="n">
        <v>6710</v>
      </c>
      <c r="D35" s="17" t="n">
        <f aca="false">+B35-C35</f>
        <v>-4</v>
      </c>
      <c r="E35" s="32" t="n">
        <f aca="false">+D35/C35</f>
        <v>-0.000596125186289121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80</v>
      </c>
      <c r="C36" s="35" t="n">
        <f aca="false">SUM(C29:C35)</f>
        <v>128746</v>
      </c>
      <c r="D36" s="21" t="n">
        <f aca="false">SUM(D29:D35)</f>
        <v>-366</v>
      </c>
      <c r="E36" s="36" t="n">
        <f aca="false">+D36/C36</f>
        <v>-0.00284280676681217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14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3669</v>
      </c>
      <c r="C4" s="10" t="n">
        <v>55209</v>
      </c>
      <c r="D4" s="10" t="n">
        <v>27152</v>
      </c>
      <c r="E4" s="11" t="n">
        <v>28057</v>
      </c>
    </row>
    <row r="5" customFormat="false" ht="18" hidden="false" customHeight="true" outlineLevel="0" collapsed="false">
      <c r="A5" s="12" t="s">
        <v>7</v>
      </c>
      <c r="B5" s="13" t="n">
        <v>3533</v>
      </c>
      <c r="C5" s="14" t="n">
        <v>8829</v>
      </c>
      <c r="D5" s="14" t="n">
        <v>4221</v>
      </c>
      <c r="E5" s="15" t="n">
        <v>4608</v>
      </c>
    </row>
    <row r="6" customFormat="false" ht="18" hidden="false" customHeight="true" outlineLevel="0" collapsed="false">
      <c r="A6" s="12" t="s">
        <v>8</v>
      </c>
      <c r="B6" s="13" t="n">
        <v>2453</v>
      </c>
      <c r="C6" s="14" t="n">
        <v>5469</v>
      </c>
      <c r="D6" s="14" t="n">
        <v>2613</v>
      </c>
      <c r="E6" s="15" t="n">
        <v>2856</v>
      </c>
    </row>
    <row r="7" customFormat="false" ht="18" hidden="false" customHeight="true" outlineLevel="0" collapsed="false">
      <c r="A7" s="12" t="s">
        <v>9</v>
      </c>
      <c r="B7" s="13" t="n">
        <v>4127</v>
      </c>
      <c r="C7" s="14" t="n">
        <v>8896</v>
      </c>
      <c r="D7" s="14" t="n">
        <v>4140</v>
      </c>
      <c r="E7" s="15" t="n">
        <v>4756</v>
      </c>
    </row>
    <row r="8" customFormat="false" ht="18" hidden="false" customHeight="true" outlineLevel="0" collapsed="false">
      <c r="A8" s="8" t="s">
        <v>10</v>
      </c>
      <c r="B8" s="9" t="n">
        <v>2473</v>
      </c>
      <c r="C8" s="10" t="n">
        <v>5758</v>
      </c>
      <c r="D8" s="10" t="n">
        <v>2700</v>
      </c>
      <c r="E8" s="11" t="n">
        <v>3058</v>
      </c>
    </row>
    <row r="9" customFormat="false" ht="18" hidden="false" customHeight="true" outlineLevel="0" collapsed="false">
      <c r="A9" s="12" t="s">
        <v>11</v>
      </c>
      <c r="B9" s="13" t="n">
        <v>16226</v>
      </c>
      <c r="C9" s="14" t="n">
        <v>36974</v>
      </c>
      <c r="D9" s="14" t="n">
        <v>17761</v>
      </c>
      <c r="E9" s="15" t="n">
        <v>19213</v>
      </c>
    </row>
    <row r="10" customFormat="false" ht="18" hidden="false" customHeight="true" outlineLevel="0" collapsed="false">
      <c r="A10" s="16" t="s">
        <v>12</v>
      </c>
      <c r="B10" s="17" t="n">
        <v>3071</v>
      </c>
      <c r="C10" s="18" t="n">
        <v>6888</v>
      </c>
      <c r="D10" s="18" t="n">
        <v>3265</v>
      </c>
      <c r="E10" s="19" t="n">
        <v>3623</v>
      </c>
    </row>
    <row r="11" customFormat="false" ht="19.5" hidden="false" customHeight="true" outlineLevel="0" collapsed="false">
      <c r="A11" s="20" t="s">
        <v>13</v>
      </c>
      <c r="B11" s="21" t="n">
        <v>55552</v>
      </c>
      <c r="C11" s="22" t="n">
        <v>128023</v>
      </c>
      <c r="D11" s="22" t="n">
        <v>61852</v>
      </c>
      <c r="E11" s="23" t="n">
        <v>66171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3669</v>
      </c>
      <c r="C17" s="31" t="n">
        <v>23629</v>
      </c>
      <c r="D17" s="9" t="n">
        <f aca="false">+B17-C17</f>
        <v>40</v>
      </c>
      <c r="E17" s="32" t="n">
        <f aca="false">+D17/C17</f>
        <v>0.00169283507554277</v>
      </c>
    </row>
    <row r="18" customFormat="false" ht="13.5" hidden="false" customHeight="false" outlineLevel="0" collapsed="false">
      <c r="A18" s="12" t="s">
        <v>7</v>
      </c>
      <c r="B18" s="13" t="n">
        <f aca="false">+B5</f>
        <v>3533</v>
      </c>
      <c r="C18" s="33" t="n">
        <v>3539</v>
      </c>
      <c r="D18" s="13" t="n">
        <f aca="false">+B18-C18</f>
        <v>-6</v>
      </c>
      <c r="E18" s="32" t="n">
        <f aca="false">+D18/C18</f>
        <v>-0.00169539417914665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53</v>
      </c>
      <c r="C19" s="33" t="n">
        <v>2449</v>
      </c>
      <c r="D19" s="13" t="n">
        <f aca="false">+B19-C19</f>
        <v>4</v>
      </c>
      <c r="E19" s="32" t="n">
        <f aca="false">+D19/C19</f>
        <v>0.00163331972233565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27</v>
      </c>
      <c r="C20" s="33" t="n">
        <v>4121</v>
      </c>
      <c r="D20" s="13" t="n">
        <f aca="false">+B20-C20</f>
        <v>6</v>
      </c>
      <c r="E20" s="32" t="n">
        <f aca="false">+D20/C20</f>
        <v>0.00145595729191944</v>
      </c>
    </row>
    <row r="21" customFormat="false" ht="13.5" hidden="false" customHeight="false" outlineLevel="0" collapsed="false">
      <c r="A21" s="8" t="s">
        <v>10</v>
      </c>
      <c r="B21" s="9" t="n">
        <f aca="false">+B8</f>
        <v>2473</v>
      </c>
      <c r="C21" s="31" t="n">
        <v>2480</v>
      </c>
      <c r="D21" s="9" t="n">
        <f aca="false">+B21-C21</f>
        <v>-7</v>
      </c>
      <c r="E21" s="32" t="n">
        <f aca="false">+D21/C21</f>
        <v>-0.00282258064516129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226</v>
      </c>
      <c r="C22" s="33" t="n">
        <v>16237</v>
      </c>
      <c r="D22" s="13" t="n">
        <f aca="false">+B22-C22</f>
        <v>-11</v>
      </c>
      <c r="E22" s="32" t="n">
        <f aca="false">+D22/C22</f>
        <v>-0.000677465048962247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71</v>
      </c>
      <c r="C23" s="34" t="n">
        <v>3080</v>
      </c>
      <c r="D23" s="17" t="n">
        <f aca="false">+B23-C23</f>
        <v>-9</v>
      </c>
      <c r="E23" s="32" t="n">
        <f aca="false">+D23/C23</f>
        <v>-0.00292207792207792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5552</v>
      </c>
      <c r="C24" s="35" t="n">
        <f aca="false">SUM(C17:C23)</f>
        <v>55535</v>
      </c>
      <c r="D24" s="21" t="n">
        <f aca="false">SUM(D17:D23)</f>
        <v>17</v>
      </c>
      <c r="E24" s="36" t="n">
        <f aca="false">+D24/C24</f>
        <v>0.000306113261906906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209</v>
      </c>
      <c r="C29" s="31" t="n">
        <v>55124</v>
      </c>
      <c r="D29" s="9" t="n">
        <f aca="false">+B29-C29</f>
        <v>85</v>
      </c>
      <c r="E29" s="32" t="n">
        <f aca="false">+D29/C29</f>
        <v>0.00154197808577026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29</v>
      </c>
      <c r="C30" s="33" t="n">
        <v>8844</v>
      </c>
      <c r="D30" s="13" t="n">
        <f aca="false">+B30-C30</f>
        <v>-15</v>
      </c>
      <c r="E30" s="37" t="n">
        <f aca="false">+D30/C30</f>
        <v>-0.00169606512890095</v>
      </c>
    </row>
    <row r="31" customFormat="false" ht="13.5" hidden="false" customHeight="false" outlineLevel="0" collapsed="false">
      <c r="A31" s="12" t="s">
        <v>8</v>
      </c>
      <c r="B31" s="13" t="n">
        <f aca="false">+C6</f>
        <v>5469</v>
      </c>
      <c r="C31" s="33" t="n">
        <v>5461</v>
      </c>
      <c r="D31" s="13" t="n">
        <f aca="false">+B31-C31</f>
        <v>8</v>
      </c>
      <c r="E31" s="37" t="n">
        <f aca="false">+D31/C31</f>
        <v>0.00146493316242446</v>
      </c>
    </row>
    <row r="32" customFormat="false" ht="13.5" hidden="false" customHeight="false" outlineLevel="0" collapsed="false">
      <c r="A32" s="12" t="s">
        <v>9</v>
      </c>
      <c r="B32" s="13" t="n">
        <f aca="false">+C7</f>
        <v>8896</v>
      </c>
      <c r="C32" s="33" t="n">
        <v>8901</v>
      </c>
      <c r="D32" s="13" t="n">
        <f aca="false">+B32-C32</f>
        <v>-5</v>
      </c>
      <c r="E32" s="37" t="n">
        <f aca="false">+D32/C32</f>
        <v>-0.00056173463655769</v>
      </c>
    </row>
    <row r="33" customFormat="false" ht="13.5" hidden="false" customHeight="false" outlineLevel="0" collapsed="false">
      <c r="A33" s="8" t="s">
        <v>10</v>
      </c>
      <c r="B33" s="9" t="n">
        <f aca="false">+C8</f>
        <v>5758</v>
      </c>
      <c r="C33" s="31" t="n">
        <v>5771</v>
      </c>
      <c r="D33" s="9" t="n">
        <f aca="false">+B33-C33</f>
        <v>-13</v>
      </c>
      <c r="E33" s="32" t="n">
        <f aca="false">+D33/C33</f>
        <v>-0.00225264252295963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6974</v>
      </c>
      <c r="C34" s="33" t="n">
        <v>36971</v>
      </c>
      <c r="D34" s="13" t="n">
        <f aca="false">+B34-C34</f>
        <v>3</v>
      </c>
      <c r="E34" s="32" t="n">
        <f aca="false">+D34/C34</f>
        <v>8.11446809661627E-005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88</v>
      </c>
      <c r="C35" s="34" t="n">
        <v>6897</v>
      </c>
      <c r="D35" s="17" t="n">
        <f aca="false">+B35-C35</f>
        <v>-9</v>
      </c>
      <c r="E35" s="32" t="n">
        <f aca="false">+D35/C35</f>
        <v>-0.0013049151805132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023</v>
      </c>
      <c r="C36" s="35" t="n">
        <f aca="false">SUM(C29:C35)</f>
        <v>127969</v>
      </c>
      <c r="D36" s="21" t="n">
        <f aca="false">SUM(D29:D35)</f>
        <v>54</v>
      </c>
      <c r="E36" s="36" t="n">
        <f aca="false">+D36/C36</f>
        <v>0.000421977197602544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39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430</v>
      </c>
      <c r="C4" s="10" t="n">
        <v>56060</v>
      </c>
      <c r="D4" s="10" t="n">
        <v>27613</v>
      </c>
      <c r="E4" s="11" t="n">
        <v>28447</v>
      </c>
    </row>
    <row r="5" customFormat="false" ht="18" hidden="false" customHeight="true" outlineLevel="0" collapsed="false">
      <c r="A5" s="12" t="s">
        <v>7</v>
      </c>
      <c r="B5" s="13" t="n">
        <v>3672</v>
      </c>
      <c r="C5" s="14" t="n">
        <v>8838</v>
      </c>
      <c r="D5" s="14" t="n">
        <v>4189</v>
      </c>
      <c r="E5" s="15" t="n">
        <v>4649</v>
      </c>
    </row>
    <row r="6" customFormat="false" ht="18" hidden="false" customHeight="true" outlineLevel="0" collapsed="false">
      <c r="A6" s="12" t="s">
        <v>8</v>
      </c>
      <c r="B6" s="13" t="n">
        <v>2434</v>
      </c>
      <c r="C6" s="14" t="n">
        <v>5289</v>
      </c>
      <c r="D6" s="14" t="n">
        <v>2506</v>
      </c>
      <c r="E6" s="15" t="n">
        <v>2783</v>
      </c>
    </row>
    <row r="7" customFormat="false" ht="18" hidden="false" customHeight="true" outlineLevel="0" collapsed="false">
      <c r="A7" s="12" t="s">
        <v>9</v>
      </c>
      <c r="B7" s="13" t="n">
        <v>4122</v>
      </c>
      <c r="C7" s="14" t="n">
        <v>8579</v>
      </c>
      <c r="D7" s="14" t="n">
        <v>3975</v>
      </c>
      <c r="E7" s="15" t="n">
        <v>4604</v>
      </c>
    </row>
    <row r="8" customFormat="false" ht="18" hidden="false" customHeight="true" outlineLevel="0" collapsed="false">
      <c r="A8" s="8" t="s">
        <v>10</v>
      </c>
      <c r="B8" s="9" t="n">
        <v>2470</v>
      </c>
      <c r="C8" s="10" t="n">
        <v>5590</v>
      </c>
      <c r="D8" s="10" t="n">
        <v>2607</v>
      </c>
      <c r="E8" s="11" t="n">
        <v>2983</v>
      </c>
    </row>
    <row r="9" customFormat="false" ht="18" hidden="false" customHeight="true" outlineLevel="0" collapsed="false">
      <c r="A9" s="12" t="s">
        <v>11</v>
      </c>
      <c r="B9" s="13" t="n">
        <v>16598</v>
      </c>
      <c r="C9" s="14" t="n">
        <v>37419</v>
      </c>
      <c r="D9" s="14" t="n">
        <v>17929</v>
      </c>
      <c r="E9" s="15" t="n">
        <v>19490</v>
      </c>
    </row>
    <row r="10" customFormat="false" ht="18" hidden="false" customHeight="true" outlineLevel="0" collapsed="false">
      <c r="A10" s="16" t="s">
        <v>12</v>
      </c>
      <c r="B10" s="17" t="n">
        <v>3032</v>
      </c>
      <c r="C10" s="18" t="n">
        <v>6682</v>
      </c>
      <c r="D10" s="18" t="n">
        <v>3154</v>
      </c>
      <c r="E10" s="19" t="n">
        <v>3528</v>
      </c>
    </row>
    <row r="11" customFormat="false" ht="19.5" hidden="false" customHeight="true" outlineLevel="0" collapsed="false">
      <c r="A11" s="20" t="s">
        <v>13</v>
      </c>
      <c r="B11" s="21" t="n">
        <v>56758</v>
      </c>
      <c r="C11" s="22" t="n">
        <v>128457</v>
      </c>
      <c r="D11" s="22" t="n">
        <v>61973</v>
      </c>
      <c r="E11" s="23" t="n">
        <v>66484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430</v>
      </c>
      <c r="C17" s="31" t="n">
        <v>24391</v>
      </c>
      <c r="D17" s="9" t="n">
        <f aca="false">+B17-C17</f>
        <v>39</v>
      </c>
      <c r="E17" s="32" t="n">
        <f aca="false">+D17/C17</f>
        <v>0.00159895043253659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72</v>
      </c>
      <c r="C18" s="33" t="n">
        <v>3662</v>
      </c>
      <c r="D18" s="13" t="n">
        <f aca="false">+B18-C18</f>
        <v>10</v>
      </c>
      <c r="E18" s="32" t="n">
        <f aca="false">+D18/C18</f>
        <v>0.00273074822501365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34</v>
      </c>
      <c r="C19" s="33" t="n">
        <v>2434</v>
      </c>
      <c r="D19" s="13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22</v>
      </c>
      <c r="C20" s="33" t="n">
        <v>4132</v>
      </c>
      <c r="D20" s="13" t="n">
        <f aca="false">+B20-C20</f>
        <v>-10</v>
      </c>
      <c r="E20" s="32" t="n">
        <f aca="false">+D20/C20</f>
        <v>-0.00242013552758955</v>
      </c>
    </row>
    <row r="21" customFormat="false" ht="13.5" hidden="false" customHeight="false" outlineLevel="0" collapsed="false">
      <c r="A21" s="8" t="s">
        <v>10</v>
      </c>
      <c r="B21" s="9" t="n">
        <f aca="false">+B8</f>
        <v>2470</v>
      </c>
      <c r="C21" s="31" t="n">
        <v>2473</v>
      </c>
      <c r="D21" s="9" t="n">
        <f aca="false">+B21-C21</f>
        <v>-3</v>
      </c>
      <c r="E21" s="32" t="n">
        <f aca="false">+D21/C21</f>
        <v>-0.00121310149615851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598</v>
      </c>
      <c r="C22" s="33" t="n">
        <v>16555</v>
      </c>
      <c r="D22" s="13" t="n">
        <f aca="false">+B22-C22</f>
        <v>43</v>
      </c>
      <c r="E22" s="32" t="n">
        <f aca="false">+D22/C22</f>
        <v>0.0025974025974026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32</v>
      </c>
      <c r="C23" s="34" t="n">
        <v>3031</v>
      </c>
      <c r="D23" s="17" t="n">
        <f aca="false">+B23-C23</f>
        <v>1</v>
      </c>
      <c r="E23" s="32" t="n">
        <f aca="false">+D23/C23</f>
        <v>0.000329924117452986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758</v>
      </c>
      <c r="C24" s="35" t="n">
        <f aca="false">SUM(C17:C23)</f>
        <v>56678</v>
      </c>
      <c r="D24" s="21" t="n">
        <f aca="false">SUM(D17:D23)</f>
        <v>80</v>
      </c>
      <c r="E24" s="36" t="n">
        <f aca="false">+D24/C24</f>
        <v>0.00141148240940047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6060</v>
      </c>
      <c r="C29" s="31" t="n">
        <v>55995</v>
      </c>
      <c r="D29" s="9" t="n">
        <f aca="false">+B29-C29</f>
        <v>65</v>
      </c>
      <c r="E29" s="32" t="n">
        <f aca="false">+D29/C29</f>
        <v>0.00116081793017234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38</v>
      </c>
      <c r="C30" s="33" t="n">
        <v>8833</v>
      </c>
      <c r="D30" s="13" t="n">
        <f aca="false">+B30-C30</f>
        <v>5</v>
      </c>
      <c r="E30" s="32" t="n">
        <f aca="false">+D30/C30</f>
        <v>0.000566059096569682</v>
      </c>
    </row>
    <row r="31" customFormat="false" ht="13.5" hidden="false" customHeight="false" outlineLevel="0" collapsed="false">
      <c r="A31" s="12" t="s">
        <v>8</v>
      </c>
      <c r="B31" s="13" t="n">
        <f aca="false">+C6</f>
        <v>5289</v>
      </c>
      <c r="C31" s="33" t="n">
        <v>5289</v>
      </c>
      <c r="D31" s="13" t="n">
        <f aca="false">+B31-C31</f>
        <v>0</v>
      </c>
      <c r="E31" s="32" t="n">
        <f aca="false">+D31/C31</f>
        <v>0</v>
      </c>
    </row>
    <row r="32" customFormat="false" ht="13.5" hidden="false" customHeight="false" outlineLevel="0" collapsed="false">
      <c r="A32" s="12" t="s">
        <v>9</v>
      </c>
      <c r="B32" s="13" t="n">
        <f aca="false">+C7</f>
        <v>8579</v>
      </c>
      <c r="C32" s="33" t="n">
        <v>8610</v>
      </c>
      <c r="D32" s="13" t="n">
        <f aca="false">+B32-C32</f>
        <v>-31</v>
      </c>
      <c r="E32" s="32" t="n">
        <f aca="false">+D32/C32</f>
        <v>-0.00360046457607433</v>
      </c>
    </row>
    <row r="33" customFormat="false" ht="13.5" hidden="false" customHeight="false" outlineLevel="0" collapsed="false">
      <c r="A33" s="8" t="s">
        <v>10</v>
      </c>
      <c r="B33" s="9" t="n">
        <f aca="false">+C8</f>
        <v>5590</v>
      </c>
      <c r="C33" s="31" t="n">
        <v>5604</v>
      </c>
      <c r="D33" s="9" t="n">
        <f aca="false">+B33-C33</f>
        <v>-14</v>
      </c>
      <c r="E33" s="32" t="n">
        <f aca="false">+D33/C33</f>
        <v>-0.00249821556031406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419</v>
      </c>
      <c r="C34" s="33" t="n">
        <v>37343</v>
      </c>
      <c r="D34" s="13" t="n">
        <f aca="false">+B34-C34</f>
        <v>76</v>
      </c>
      <c r="E34" s="32" t="n">
        <f aca="false">+D34/C34</f>
        <v>0.00203518731756956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682</v>
      </c>
      <c r="C35" s="34" t="n">
        <v>6706</v>
      </c>
      <c r="D35" s="17" t="n">
        <f aca="false">+B35-C35</f>
        <v>-24</v>
      </c>
      <c r="E35" s="32" t="n">
        <f aca="false">+D35/C35</f>
        <v>-0.00357888458097226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57</v>
      </c>
      <c r="C36" s="35" t="n">
        <f aca="false">SUM(C29:C35)</f>
        <v>128380</v>
      </c>
      <c r="D36" s="21" t="n">
        <f aca="false">SUM(D29:D35)</f>
        <v>77</v>
      </c>
      <c r="E36" s="36" t="n">
        <f aca="false">+D36/C36</f>
        <v>0.000599781897491821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40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447</v>
      </c>
      <c r="C4" s="10" t="n">
        <v>56074</v>
      </c>
      <c r="D4" s="10" t="n">
        <v>27620</v>
      </c>
      <c r="E4" s="11" t="n">
        <v>28454</v>
      </c>
    </row>
    <row r="5" customFormat="false" ht="18" hidden="false" customHeight="true" outlineLevel="0" collapsed="false">
      <c r="A5" s="12" t="s">
        <v>7</v>
      </c>
      <c r="B5" s="13" t="n">
        <v>3663</v>
      </c>
      <c r="C5" s="14" t="n">
        <v>8829</v>
      </c>
      <c r="D5" s="14" t="n">
        <v>4186</v>
      </c>
      <c r="E5" s="15" t="n">
        <v>4643</v>
      </c>
    </row>
    <row r="6" customFormat="false" ht="18" hidden="false" customHeight="true" outlineLevel="0" collapsed="false">
      <c r="A6" s="12" t="s">
        <v>8</v>
      </c>
      <c r="B6" s="13" t="n">
        <v>2425</v>
      </c>
      <c r="C6" s="14" t="n">
        <v>5282</v>
      </c>
      <c r="D6" s="14" t="n">
        <v>2498</v>
      </c>
      <c r="E6" s="15" t="n">
        <v>2784</v>
      </c>
    </row>
    <row r="7" customFormat="false" ht="18" hidden="false" customHeight="true" outlineLevel="0" collapsed="false">
      <c r="A7" s="12" t="s">
        <v>9</v>
      </c>
      <c r="B7" s="13" t="n">
        <v>4119</v>
      </c>
      <c r="C7" s="14" t="n">
        <v>8567</v>
      </c>
      <c r="D7" s="14" t="n">
        <v>3963</v>
      </c>
      <c r="E7" s="15" t="n">
        <v>4604</v>
      </c>
    </row>
    <row r="8" customFormat="false" ht="18" hidden="false" customHeight="true" outlineLevel="0" collapsed="false">
      <c r="A8" s="8" t="s">
        <v>10</v>
      </c>
      <c r="B8" s="9" t="n">
        <v>2469</v>
      </c>
      <c r="C8" s="10" t="n">
        <v>5586</v>
      </c>
      <c r="D8" s="10" t="n">
        <v>2605</v>
      </c>
      <c r="E8" s="11" t="n">
        <v>2981</v>
      </c>
    </row>
    <row r="9" customFormat="false" ht="18" hidden="false" customHeight="true" outlineLevel="0" collapsed="false">
      <c r="A9" s="12" t="s">
        <v>11</v>
      </c>
      <c r="B9" s="13" t="n">
        <v>16585</v>
      </c>
      <c r="C9" s="14" t="n">
        <v>37431</v>
      </c>
      <c r="D9" s="14" t="n">
        <v>17949</v>
      </c>
      <c r="E9" s="15" t="n">
        <v>19482</v>
      </c>
    </row>
    <row r="10" customFormat="false" ht="18" hidden="false" customHeight="true" outlineLevel="0" collapsed="false">
      <c r="A10" s="16" t="s">
        <v>12</v>
      </c>
      <c r="B10" s="17" t="n">
        <v>3033</v>
      </c>
      <c r="C10" s="18" t="n">
        <v>6682</v>
      </c>
      <c r="D10" s="18" t="n">
        <v>3163</v>
      </c>
      <c r="E10" s="19" t="n">
        <v>3519</v>
      </c>
    </row>
    <row r="11" customFormat="false" ht="19.5" hidden="false" customHeight="true" outlineLevel="0" collapsed="false">
      <c r="A11" s="20" t="s">
        <v>13</v>
      </c>
      <c r="B11" s="21" t="n">
        <v>56741</v>
      </c>
      <c r="C11" s="22" t="n">
        <v>128451</v>
      </c>
      <c r="D11" s="22" t="n">
        <v>61984</v>
      </c>
      <c r="E11" s="23" t="n">
        <v>66467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447</v>
      </c>
      <c r="C17" s="31" t="n">
        <v>24430</v>
      </c>
      <c r="D17" s="9" t="n">
        <f aca="false">+B17-C17</f>
        <v>17</v>
      </c>
      <c r="E17" s="32" t="n">
        <f aca="false">+D17/C17</f>
        <v>0.000695865738845682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63</v>
      </c>
      <c r="C18" s="33" t="n">
        <v>3672</v>
      </c>
      <c r="D18" s="13" t="n">
        <f aca="false">+B18-C18</f>
        <v>-9</v>
      </c>
      <c r="E18" s="32" t="n">
        <f aca="false">+D18/C18</f>
        <v>-0.00245098039215686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25</v>
      </c>
      <c r="C19" s="33" t="n">
        <v>2434</v>
      </c>
      <c r="D19" s="13" t="n">
        <f aca="false">+B19-C19</f>
        <v>-9</v>
      </c>
      <c r="E19" s="32" t="n">
        <f aca="false">+D19/C19</f>
        <v>-0.00369761709120789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19</v>
      </c>
      <c r="C20" s="33" t="n">
        <v>4122</v>
      </c>
      <c r="D20" s="13" t="n">
        <f aca="false">+B20-C20</f>
        <v>-3</v>
      </c>
      <c r="E20" s="32" t="n">
        <f aca="false">+D20/C20</f>
        <v>-0.000727802037845706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9</v>
      </c>
      <c r="C21" s="31" t="n">
        <v>2470</v>
      </c>
      <c r="D21" s="9" t="n">
        <f aca="false">+B21-C21</f>
        <v>-1</v>
      </c>
      <c r="E21" s="32" t="n">
        <f aca="false">+D21/C21</f>
        <v>-0.000404858299595142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585</v>
      </c>
      <c r="C22" s="33" t="n">
        <v>16598</v>
      </c>
      <c r="D22" s="13" t="n">
        <f aca="false">+B22-C22</f>
        <v>-13</v>
      </c>
      <c r="E22" s="32" t="n">
        <f aca="false">+D22/C22</f>
        <v>-0.000783226894806603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33</v>
      </c>
      <c r="C23" s="34" t="n">
        <v>3032</v>
      </c>
      <c r="D23" s="17" t="n">
        <f aca="false">+B23-C23</f>
        <v>1</v>
      </c>
      <c r="E23" s="32" t="n">
        <f aca="false">+D23/C23</f>
        <v>0.00032981530343007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741</v>
      </c>
      <c r="C24" s="35" t="n">
        <f aca="false">SUM(C17:C23)</f>
        <v>56758</v>
      </c>
      <c r="D24" s="21" t="n">
        <f aca="false">SUM(D17:D23)</f>
        <v>-17</v>
      </c>
      <c r="E24" s="36" t="n">
        <f aca="false">+D24/C24</f>
        <v>-0.000299517248669791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6074</v>
      </c>
      <c r="C29" s="31" t="n">
        <v>56060</v>
      </c>
      <c r="D29" s="9" t="n">
        <f aca="false">+B29-C29</f>
        <v>14</v>
      </c>
      <c r="E29" s="32" t="n">
        <f aca="false">+D29/C29</f>
        <v>0.000249732429539779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29</v>
      </c>
      <c r="C30" s="33" t="n">
        <v>8838</v>
      </c>
      <c r="D30" s="13" t="n">
        <f aca="false">+B30-C30</f>
        <v>-9</v>
      </c>
      <c r="E30" s="32" t="n">
        <f aca="false">+D30/C30</f>
        <v>-0.0010183299389002</v>
      </c>
    </row>
    <row r="31" customFormat="false" ht="13.5" hidden="false" customHeight="false" outlineLevel="0" collapsed="false">
      <c r="A31" s="12" t="s">
        <v>8</v>
      </c>
      <c r="B31" s="13" t="n">
        <f aca="false">+C6</f>
        <v>5282</v>
      </c>
      <c r="C31" s="33" t="n">
        <v>5289</v>
      </c>
      <c r="D31" s="13" t="n">
        <f aca="false">+B31-C31</f>
        <v>-7</v>
      </c>
      <c r="E31" s="32" t="n">
        <f aca="false">+D31/C31</f>
        <v>-0.00132350160710909</v>
      </c>
    </row>
    <row r="32" customFormat="false" ht="13.5" hidden="false" customHeight="false" outlineLevel="0" collapsed="false">
      <c r="A32" s="12" t="s">
        <v>9</v>
      </c>
      <c r="B32" s="13" t="n">
        <f aca="false">+C7</f>
        <v>8567</v>
      </c>
      <c r="C32" s="33" t="n">
        <v>8579</v>
      </c>
      <c r="D32" s="13" t="n">
        <f aca="false">+B32-C32</f>
        <v>-12</v>
      </c>
      <c r="E32" s="32" t="n">
        <f aca="false">+D32/C32</f>
        <v>-0.00139876442475813</v>
      </c>
    </row>
    <row r="33" customFormat="false" ht="13.5" hidden="false" customHeight="false" outlineLevel="0" collapsed="false">
      <c r="A33" s="8" t="s">
        <v>10</v>
      </c>
      <c r="B33" s="9" t="n">
        <f aca="false">+C8</f>
        <v>5586</v>
      </c>
      <c r="C33" s="31" t="n">
        <v>5590</v>
      </c>
      <c r="D33" s="9" t="n">
        <f aca="false">+B33-C33</f>
        <v>-4</v>
      </c>
      <c r="E33" s="32" t="n">
        <f aca="false">+D33/C33</f>
        <v>-0.000715563506261181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431</v>
      </c>
      <c r="C34" s="33" t="n">
        <v>37419</v>
      </c>
      <c r="D34" s="13" t="n">
        <f aca="false">+B34-C34</f>
        <v>12</v>
      </c>
      <c r="E34" s="32" t="n">
        <f aca="false">+D34/C34</f>
        <v>0.000320692696223844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682</v>
      </c>
      <c r="C35" s="34" t="n">
        <v>6682</v>
      </c>
      <c r="D35" s="17" t="n">
        <f aca="false">+B35-C35</f>
        <v>0</v>
      </c>
      <c r="E35" s="32" t="n">
        <f aca="false">+D35/C35</f>
        <v>0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51</v>
      </c>
      <c r="C36" s="35" t="n">
        <f aca="false">SUM(C29:C35)</f>
        <v>128457</v>
      </c>
      <c r="D36" s="21" t="n">
        <f aca="false">SUM(D29:D35)</f>
        <v>-6</v>
      </c>
      <c r="E36" s="36" t="n">
        <f aca="false">+D36/C36</f>
        <v>-4.67082369975945E-005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41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472</v>
      </c>
      <c r="C4" s="10" t="n">
        <v>56165</v>
      </c>
      <c r="D4" s="10" t="n">
        <v>27670</v>
      </c>
      <c r="E4" s="11" t="n">
        <v>28495</v>
      </c>
    </row>
    <row r="5" customFormat="false" ht="18" hidden="false" customHeight="true" outlineLevel="0" collapsed="false">
      <c r="A5" s="12" t="s">
        <v>7</v>
      </c>
      <c r="B5" s="13" t="n">
        <v>3663</v>
      </c>
      <c r="C5" s="14" t="n">
        <v>8837</v>
      </c>
      <c r="D5" s="14" t="n">
        <v>4193</v>
      </c>
      <c r="E5" s="15" t="n">
        <v>4644</v>
      </c>
    </row>
    <row r="6" customFormat="false" ht="18" hidden="false" customHeight="true" outlineLevel="0" collapsed="false">
      <c r="A6" s="12" t="s">
        <v>8</v>
      </c>
      <c r="B6" s="13" t="n">
        <v>2423</v>
      </c>
      <c r="C6" s="14" t="n">
        <v>5271</v>
      </c>
      <c r="D6" s="14" t="n">
        <v>2498</v>
      </c>
      <c r="E6" s="15" t="n">
        <v>2773</v>
      </c>
    </row>
    <row r="7" customFormat="false" ht="18" hidden="false" customHeight="true" outlineLevel="0" collapsed="false">
      <c r="A7" s="12" t="s">
        <v>9</v>
      </c>
      <c r="B7" s="13" t="n">
        <v>4114</v>
      </c>
      <c r="C7" s="14" t="n">
        <v>8562</v>
      </c>
      <c r="D7" s="14" t="n">
        <v>3957</v>
      </c>
      <c r="E7" s="15" t="n">
        <v>4605</v>
      </c>
    </row>
    <row r="8" customFormat="false" ht="18" hidden="false" customHeight="true" outlineLevel="0" collapsed="false">
      <c r="A8" s="8" t="s">
        <v>10</v>
      </c>
      <c r="B8" s="9" t="n">
        <v>2466</v>
      </c>
      <c r="C8" s="10" t="n">
        <v>5585</v>
      </c>
      <c r="D8" s="10" t="n">
        <v>2605</v>
      </c>
      <c r="E8" s="11" t="n">
        <v>2980</v>
      </c>
    </row>
    <row r="9" customFormat="false" ht="18" hidden="false" customHeight="true" outlineLevel="0" collapsed="false">
      <c r="A9" s="12" t="s">
        <v>11</v>
      </c>
      <c r="B9" s="13" t="n">
        <v>16567</v>
      </c>
      <c r="C9" s="14" t="n">
        <v>37369</v>
      </c>
      <c r="D9" s="14" t="n">
        <v>17907</v>
      </c>
      <c r="E9" s="15" t="n">
        <v>19462</v>
      </c>
    </row>
    <row r="10" customFormat="false" ht="18" hidden="false" customHeight="true" outlineLevel="0" collapsed="false">
      <c r="A10" s="16" t="s">
        <v>12</v>
      </c>
      <c r="B10" s="17" t="n">
        <v>3028</v>
      </c>
      <c r="C10" s="18" t="n">
        <v>6663</v>
      </c>
      <c r="D10" s="18" t="n">
        <v>3151</v>
      </c>
      <c r="E10" s="19" t="n">
        <v>3512</v>
      </c>
    </row>
    <row r="11" customFormat="false" ht="19.5" hidden="false" customHeight="true" outlineLevel="0" collapsed="false">
      <c r="A11" s="20" t="s">
        <v>13</v>
      </c>
      <c r="B11" s="21" t="n">
        <v>56733</v>
      </c>
      <c r="C11" s="22" t="n">
        <v>128452</v>
      </c>
      <c r="D11" s="22" t="n">
        <v>61981</v>
      </c>
      <c r="E11" s="23" t="n">
        <v>66471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472</v>
      </c>
      <c r="C17" s="31" t="n">
        <v>24447</v>
      </c>
      <c r="D17" s="9" t="n">
        <f aca="false">+B17-C17</f>
        <v>25</v>
      </c>
      <c r="E17" s="32" t="n">
        <f aca="false">+D17/C17</f>
        <v>0.00102262036241666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63</v>
      </c>
      <c r="C18" s="33" t="n">
        <v>3663</v>
      </c>
      <c r="D18" s="13" t="n">
        <f aca="false">+B18-C18</f>
        <v>0</v>
      </c>
      <c r="E18" s="37" t="n">
        <f aca="false">+D18/C18</f>
        <v>0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23</v>
      </c>
      <c r="C19" s="33" t="n">
        <v>2425</v>
      </c>
      <c r="D19" s="13" t="n">
        <f aca="false">+B19-C19</f>
        <v>-2</v>
      </c>
      <c r="E19" s="37" t="n">
        <f aca="false">+D19/C19</f>
        <v>-0.000824742268041237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14</v>
      </c>
      <c r="C20" s="33" t="n">
        <v>4119</v>
      </c>
      <c r="D20" s="13" t="n">
        <f aca="false">+B20-C20</f>
        <v>-5</v>
      </c>
      <c r="E20" s="37" t="n">
        <f aca="false">+D20/C20</f>
        <v>-0.00121388686574411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6</v>
      </c>
      <c r="C21" s="31" t="n">
        <v>2469</v>
      </c>
      <c r="D21" s="9" t="n">
        <f aca="false">+B21-C21</f>
        <v>-3</v>
      </c>
      <c r="E21" s="37" t="n">
        <f aca="false">+D21/C21</f>
        <v>-0.00121506682867558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567</v>
      </c>
      <c r="C22" s="33" t="n">
        <v>16585</v>
      </c>
      <c r="D22" s="13" t="n">
        <f aca="false">+B22-C22</f>
        <v>-18</v>
      </c>
      <c r="E22" s="37" t="n">
        <f aca="false">+D22/C22</f>
        <v>-0.00108531805848658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28</v>
      </c>
      <c r="C23" s="34" t="n">
        <v>3033</v>
      </c>
      <c r="D23" s="17" t="n">
        <f aca="false">+B23-C23</f>
        <v>-5</v>
      </c>
      <c r="E23" s="37" t="n">
        <f aca="false">+D23/C23</f>
        <v>-0.00164853280580284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733</v>
      </c>
      <c r="C24" s="35" t="n">
        <f aca="false">SUM(C17:C23)</f>
        <v>56741</v>
      </c>
      <c r="D24" s="21" t="n">
        <f aca="false">SUM(D17:D23)</f>
        <v>-8</v>
      </c>
      <c r="E24" s="36" t="n">
        <f aca="false">+D24/C24</f>
        <v>-0.000140991522884687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6165</v>
      </c>
      <c r="C29" s="31" t="n">
        <v>56074</v>
      </c>
      <c r="D29" s="9" t="n">
        <f aca="false">+B29-C29</f>
        <v>91</v>
      </c>
      <c r="E29" s="32" t="n">
        <f aca="false">+D29/C29</f>
        <v>0.00162285551235867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37</v>
      </c>
      <c r="C30" s="33" t="n">
        <v>8829</v>
      </c>
      <c r="D30" s="13" t="n">
        <f aca="false">+B30-C30</f>
        <v>8</v>
      </c>
      <c r="E30" s="32" t="n">
        <f aca="false">+D30/C30</f>
        <v>0.00090610488164005</v>
      </c>
    </row>
    <row r="31" customFormat="false" ht="13.5" hidden="false" customHeight="false" outlineLevel="0" collapsed="false">
      <c r="A31" s="12" t="s">
        <v>8</v>
      </c>
      <c r="B31" s="13" t="n">
        <f aca="false">+C6</f>
        <v>5271</v>
      </c>
      <c r="C31" s="33" t="n">
        <v>5282</v>
      </c>
      <c r="D31" s="13" t="n">
        <f aca="false">+B31-C31</f>
        <v>-11</v>
      </c>
      <c r="E31" s="32" t="n">
        <f aca="false">+D31/C31</f>
        <v>-0.00208254449072321</v>
      </c>
    </row>
    <row r="32" customFormat="false" ht="13.5" hidden="false" customHeight="false" outlineLevel="0" collapsed="false">
      <c r="A32" s="12" t="s">
        <v>9</v>
      </c>
      <c r="B32" s="13" t="n">
        <f aca="false">+C7</f>
        <v>8562</v>
      </c>
      <c r="C32" s="33" t="n">
        <v>8567</v>
      </c>
      <c r="D32" s="13" t="n">
        <f aca="false">+B32-C32</f>
        <v>-5</v>
      </c>
      <c r="E32" s="32" t="n">
        <f aca="false">+D32/C32</f>
        <v>-0.000583634878020311</v>
      </c>
    </row>
    <row r="33" customFormat="false" ht="13.5" hidden="false" customHeight="false" outlineLevel="0" collapsed="false">
      <c r="A33" s="8" t="s">
        <v>10</v>
      </c>
      <c r="B33" s="9" t="n">
        <f aca="false">+C8</f>
        <v>5585</v>
      </c>
      <c r="C33" s="31" t="n">
        <v>5586</v>
      </c>
      <c r="D33" s="9" t="n">
        <f aca="false">+B33-C33</f>
        <v>-1</v>
      </c>
      <c r="E33" s="32" t="n">
        <f aca="false">+D33/C33</f>
        <v>-0.000179018976011457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369</v>
      </c>
      <c r="C34" s="33" t="n">
        <v>37431</v>
      </c>
      <c r="D34" s="13" t="n">
        <f aca="false">+B34-C34</f>
        <v>-62</v>
      </c>
      <c r="E34" s="32" t="n">
        <f aca="false">+D34/C34</f>
        <v>-0.00165638107451043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663</v>
      </c>
      <c r="C35" s="34" t="n">
        <v>6682</v>
      </c>
      <c r="D35" s="17" t="n">
        <f aca="false">+B35-C35</f>
        <v>-19</v>
      </c>
      <c r="E35" s="32" t="n">
        <f aca="false">+D35/C35</f>
        <v>-0.00284346004190362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52</v>
      </c>
      <c r="C36" s="35" t="n">
        <f aca="false">SUM(C29:C35)</f>
        <v>128451</v>
      </c>
      <c r="D36" s="21" t="n">
        <f aca="false">SUM(D29:D35)</f>
        <v>1</v>
      </c>
      <c r="E36" s="36" t="n">
        <f aca="false">+D36/C36</f>
        <v>7.7850697931507E-006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42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483</v>
      </c>
      <c r="C4" s="10" t="n">
        <v>56173</v>
      </c>
      <c r="D4" s="10" t="n">
        <v>27683</v>
      </c>
      <c r="E4" s="11" t="n">
        <v>28490</v>
      </c>
    </row>
    <row r="5" customFormat="false" ht="18" hidden="false" customHeight="true" outlineLevel="0" collapsed="false">
      <c r="A5" s="12" t="s">
        <v>7</v>
      </c>
      <c r="B5" s="13" t="n">
        <v>3670</v>
      </c>
      <c r="C5" s="14" t="n">
        <v>8858</v>
      </c>
      <c r="D5" s="14" t="n">
        <v>4198</v>
      </c>
      <c r="E5" s="15" t="n">
        <v>4660</v>
      </c>
    </row>
    <row r="6" customFormat="false" ht="18" hidden="false" customHeight="true" outlineLevel="0" collapsed="false">
      <c r="A6" s="12" t="s">
        <v>8</v>
      </c>
      <c r="B6" s="13" t="n">
        <v>2422</v>
      </c>
      <c r="C6" s="14" t="n">
        <v>5262</v>
      </c>
      <c r="D6" s="14" t="n">
        <v>2493</v>
      </c>
      <c r="E6" s="15" t="n">
        <v>2769</v>
      </c>
    </row>
    <row r="7" customFormat="false" ht="18" hidden="false" customHeight="true" outlineLevel="0" collapsed="false">
      <c r="A7" s="12" t="s">
        <v>9</v>
      </c>
      <c r="B7" s="13" t="n">
        <v>4102</v>
      </c>
      <c r="C7" s="14" t="n">
        <v>8530</v>
      </c>
      <c r="D7" s="14" t="n">
        <v>3941</v>
      </c>
      <c r="E7" s="15" t="n">
        <v>4589</v>
      </c>
    </row>
    <row r="8" customFormat="false" ht="18" hidden="false" customHeight="true" outlineLevel="0" collapsed="false">
      <c r="A8" s="8" t="s">
        <v>10</v>
      </c>
      <c r="B8" s="9" t="n">
        <v>2465</v>
      </c>
      <c r="C8" s="10" t="n">
        <v>5573</v>
      </c>
      <c r="D8" s="10" t="n">
        <v>2602</v>
      </c>
      <c r="E8" s="11" t="n">
        <v>2971</v>
      </c>
    </row>
    <row r="9" customFormat="false" ht="18" hidden="false" customHeight="true" outlineLevel="0" collapsed="false">
      <c r="A9" s="12" t="s">
        <v>11</v>
      </c>
      <c r="B9" s="13" t="n">
        <v>16527</v>
      </c>
      <c r="C9" s="14" t="n">
        <v>37327</v>
      </c>
      <c r="D9" s="14" t="n">
        <v>17887</v>
      </c>
      <c r="E9" s="15" t="n">
        <v>19440</v>
      </c>
    </row>
    <row r="10" customFormat="false" ht="18" hidden="false" customHeight="true" outlineLevel="0" collapsed="false">
      <c r="A10" s="16" t="s">
        <v>12</v>
      </c>
      <c r="B10" s="17" t="n">
        <v>3024</v>
      </c>
      <c r="C10" s="18" t="n">
        <v>6654</v>
      </c>
      <c r="D10" s="18" t="n">
        <v>3148</v>
      </c>
      <c r="E10" s="19" t="n">
        <v>3506</v>
      </c>
    </row>
    <row r="11" customFormat="false" ht="19.5" hidden="false" customHeight="true" outlineLevel="0" collapsed="false">
      <c r="A11" s="20" t="s">
        <v>13</v>
      </c>
      <c r="B11" s="21" t="n">
        <v>56693</v>
      </c>
      <c r="C11" s="22" t="n">
        <v>128377</v>
      </c>
      <c r="D11" s="22" t="n">
        <v>61952</v>
      </c>
      <c r="E11" s="23" t="n">
        <v>66425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483</v>
      </c>
      <c r="C17" s="31" t="n">
        <v>24472</v>
      </c>
      <c r="D17" s="9" t="n">
        <f aca="false">+B17-C17</f>
        <v>11</v>
      </c>
      <c r="E17" s="32" t="n">
        <f aca="false">+D17/C17</f>
        <v>0.00044949329846355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70</v>
      </c>
      <c r="C18" s="33" t="n">
        <v>3663</v>
      </c>
      <c r="D18" s="13" t="n">
        <f aca="false">+B18-C18</f>
        <v>7</v>
      </c>
      <c r="E18" s="32" t="n">
        <f aca="false">+D18/C18</f>
        <v>0.00191100191100191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22</v>
      </c>
      <c r="C19" s="33" t="n">
        <v>2423</v>
      </c>
      <c r="D19" s="13" t="n">
        <f aca="false">+B19-C19</f>
        <v>-1</v>
      </c>
      <c r="E19" s="32" t="n">
        <f aca="false">+D19/C19</f>
        <v>-0.000412711514651259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02</v>
      </c>
      <c r="C20" s="33" t="n">
        <v>4114</v>
      </c>
      <c r="D20" s="13" t="n">
        <f aca="false">+B20-C20</f>
        <v>-12</v>
      </c>
      <c r="E20" s="32" t="n">
        <f aca="false">+D20/C20</f>
        <v>-0.00291686922702966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5</v>
      </c>
      <c r="C21" s="31" t="n">
        <v>2466</v>
      </c>
      <c r="D21" s="9" t="n">
        <f aca="false">+B21-C21</f>
        <v>-1</v>
      </c>
      <c r="E21" s="32" t="n">
        <f aca="false">+D21/C21</f>
        <v>-0.00040551500405515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527</v>
      </c>
      <c r="C22" s="33" t="n">
        <v>16567</v>
      </c>
      <c r="D22" s="13" t="n">
        <f aca="false">+B22-C22</f>
        <v>-40</v>
      </c>
      <c r="E22" s="32" t="n">
        <f aca="false">+D22/C22</f>
        <v>-0.00241443834128086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24</v>
      </c>
      <c r="C23" s="34" t="n">
        <v>3028</v>
      </c>
      <c r="D23" s="17" t="n">
        <f aca="false">+B23-C23</f>
        <v>-4</v>
      </c>
      <c r="E23" s="32" t="n">
        <f aca="false">+D23/C23</f>
        <v>-0.0013210039630118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693</v>
      </c>
      <c r="C24" s="35" t="n">
        <f aca="false">SUM(C17:C23)</f>
        <v>56733</v>
      </c>
      <c r="D24" s="21" t="n">
        <f aca="false">SUM(D17:D23)</f>
        <v>-40</v>
      </c>
      <c r="E24" s="36" t="n">
        <f aca="false">+D24/C24</f>
        <v>-0.000705057021486613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6173</v>
      </c>
      <c r="C29" s="31" t="n">
        <v>56165</v>
      </c>
      <c r="D29" s="9" t="n">
        <f aca="false">+B29-C29</f>
        <v>8</v>
      </c>
      <c r="E29" s="32" t="n">
        <f aca="false">+D29/C29</f>
        <v>0.000142437461052257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58</v>
      </c>
      <c r="C30" s="33" t="n">
        <v>8837</v>
      </c>
      <c r="D30" s="13" t="n">
        <f aca="false">+B30-C30</f>
        <v>21</v>
      </c>
      <c r="E30" s="32" t="n">
        <f aca="false">+D30/C30</f>
        <v>0.00237637207197013</v>
      </c>
    </row>
    <row r="31" customFormat="false" ht="13.5" hidden="false" customHeight="false" outlineLevel="0" collapsed="false">
      <c r="A31" s="12" t="s">
        <v>8</v>
      </c>
      <c r="B31" s="13" t="n">
        <f aca="false">+C6</f>
        <v>5262</v>
      </c>
      <c r="C31" s="33" t="n">
        <v>5271</v>
      </c>
      <c r="D31" s="13" t="n">
        <f aca="false">+B31-C31</f>
        <v>-9</v>
      </c>
      <c r="E31" s="32" t="n">
        <f aca="false">+D31/C31</f>
        <v>-0.00170745589072282</v>
      </c>
    </row>
    <row r="32" customFormat="false" ht="13.5" hidden="false" customHeight="false" outlineLevel="0" collapsed="false">
      <c r="A32" s="12" t="s">
        <v>9</v>
      </c>
      <c r="B32" s="13" t="n">
        <f aca="false">+C7</f>
        <v>8530</v>
      </c>
      <c r="C32" s="33" t="n">
        <v>8562</v>
      </c>
      <c r="D32" s="13" t="n">
        <f aca="false">+B32-C32</f>
        <v>-32</v>
      </c>
      <c r="E32" s="32" t="n">
        <f aca="false">+D32/C32</f>
        <v>-0.00373744452230787</v>
      </c>
    </row>
    <row r="33" customFormat="false" ht="13.5" hidden="false" customHeight="false" outlineLevel="0" collapsed="false">
      <c r="A33" s="8" t="s">
        <v>10</v>
      </c>
      <c r="B33" s="9" t="n">
        <f aca="false">+C8</f>
        <v>5573</v>
      </c>
      <c r="C33" s="31" t="n">
        <v>5585</v>
      </c>
      <c r="D33" s="9" t="n">
        <f aca="false">+B33-C33</f>
        <v>-12</v>
      </c>
      <c r="E33" s="32" t="n">
        <f aca="false">+D33/C33</f>
        <v>-0.00214861235452104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327</v>
      </c>
      <c r="C34" s="33" t="n">
        <v>37369</v>
      </c>
      <c r="D34" s="13" t="n">
        <f aca="false">+B34-C34</f>
        <v>-42</v>
      </c>
      <c r="E34" s="32" t="n">
        <f aca="false">+D34/C34</f>
        <v>-0.00112392624902994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654</v>
      </c>
      <c r="C35" s="34" t="n">
        <v>6663</v>
      </c>
      <c r="D35" s="17" t="n">
        <f aca="false">+B35-C35</f>
        <v>-9</v>
      </c>
      <c r="E35" s="32" t="n">
        <f aca="false">+D35/C35</f>
        <v>-0.0013507429085997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77</v>
      </c>
      <c r="C36" s="35" t="n">
        <f aca="false">SUM(C29:C35)</f>
        <v>128452</v>
      </c>
      <c r="D36" s="21" t="n">
        <f aca="false">SUM(D29:D35)</f>
        <v>-75</v>
      </c>
      <c r="E36" s="36" t="n">
        <f aca="false">+D36/C36</f>
        <v>-0.000583875688973313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43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479</v>
      </c>
      <c r="C4" s="10" t="n">
        <v>56166</v>
      </c>
      <c r="D4" s="10" t="n">
        <v>27679</v>
      </c>
      <c r="E4" s="11" t="n">
        <v>28487</v>
      </c>
    </row>
    <row r="5" customFormat="false" ht="18" hidden="false" customHeight="true" outlineLevel="0" collapsed="false">
      <c r="A5" s="12" t="s">
        <v>7</v>
      </c>
      <c r="B5" s="13" t="n">
        <v>3669</v>
      </c>
      <c r="C5" s="14" t="n">
        <v>8854</v>
      </c>
      <c r="D5" s="14" t="n">
        <v>4189</v>
      </c>
      <c r="E5" s="15" t="n">
        <v>4665</v>
      </c>
    </row>
    <row r="6" customFormat="false" ht="18" hidden="false" customHeight="true" outlineLevel="0" collapsed="false">
      <c r="A6" s="12" t="s">
        <v>8</v>
      </c>
      <c r="B6" s="13" t="n">
        <v>2425</v>
      </c>
      <c r="C6" s="14" t="n">
        <v>5273</v>
      </c>
      <c r="D6" s="14" t="n">
        <v>2497</v>
      </c>
      <c r="E6" s="15" t="n">
        <v>2776</v>
      </c>
    </row>
    <row r="7" customFormat="false" ht="18" hidden="false" customHeight="true" outlineLevel="0" collapsed="false">
      <c r="A7" s="12" t="s">
        <v>9</v>
      </c>
      <c r="B7" s="13" t="n">
        <v>4091</v>
      </c>
      <c r="C7" s="14" t="n">
        <v>8504</v>
      </c>
      <c r="D7" s="14" t="n">
        <v>3931</v>
      </c>
      <c r="E7" s="15" t="n">
        <v>4573</v>
      </c>
    </row>
    <row r="8" customFormat="false" ht="18" hidden="false" customHeight="true" outlineLevel="0" collapsed="false">
      <c r="A8" s="8" t="s">
        <v>10</v>
      </c>
      <c r="B8" s="9" t="n">
        <v>2454</v>
      </c>
      <c r="C8" s="10" t="n">
        <v>5548</v>
      </c>
      <c r="D8" s="10" t="n">
        <v>2588</v>
      </c>
      <c r="E8" s="11" t="n">
        <v>2960</v>
      </c>
    </row>
    <row r="9" customFormat="false" ht="18" hidden="false" customHeight="true" outlineLevel="0" collapsed="false">
      <c r="A9" s="12" t="s">
        <v>11</v>
      </c>
      <c r="B9" s="13" t="n">
        <v>16515</v>
      </c>
      <c r="C9" s="14" t="n">
        <v>37323</v>
      </c>
      <c r="D9" s="14" t="n">
        <v>17891</v>
      </c>
      <c r="E9" s="15" t="n">
        <v>19432</v>
      </c>
    </row>
    <row r="10" customFormat="false" ht="18" hidden="false" customHeight="true" outlineLevel="0" collapsed="false">
      <c r="A10" s="16" t="s">
        <v>12</v>
      </c>
      <c r="B10" s="17" t="n">
        <v>3017</v>
      </c>
      <c r="C10" s="18" t="n">
        <v>6639</v>
      </c>
      <c r="D10" s="18" t="n">
        <v>3143</v>
      </c>
      <c r="E10" s="19" t="n">
        <v>3496</v>
      </c>
    </row>
    <row r="11" customFormat="false" ht="19.5" hidden="false" customHeight="true" outlineLevel="0" collapsed="false">
      <c r="A11" s="20" t="s">
        <v>13</v>
      </c>
      <c r="B11" s="21" t="n">
        <v>56650</v>
      </c>
      <c r="C11" s="22" t="n">
        <v>128307</v>
      </c>
      <c r="D11" s="22" t="n">
        <v>61918</v>
      </c>
      <c r="E11" s="23" t="n">
        <v>6638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479</v>
      </c>
      <c r="C17" s="31" t="n">
        <v>24483</v>
      </c>
      <c r="D17" s="9" t="n">
        <f aca="false">+B17-C17</f>
        <v>-4</v>
      </c>
      <c r="E17" s="32" t="n">
        <f aca="false">+D17/C17</f>
        <v>-0.000163378670914512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69</v>
      </c>
      <c r="C18" s="33" t="n">
        <v>3670</v>
      </c>
      <c r="D18" s="13" t="n">
        <f aca="false">+B18-C18</f>
        <v>-1</v>
      </c>
      <c r="E18" s="32" t="n">
        <f aca="false">+D18/C18</f>
        <v>-0.000272479564032698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25</v>
      </c>
      <c r="C19" s="33" t="n">
        <v>2422</v>
      </c>
      <c r="D19" s="13" t="n">
        <f aca="false">+B19-C19</f>
        <v>3</v>
      </c>
      <c r="E19" s="32" t="n">
        <f aca="false">+D19/C19</f>
        <v>0.00123864574731627</v>
      </c>
    </row>
    <row r="20" customFormat="false" ht="13.5" hidden="false" customHeight="false" outlineLevel="0" collapsed="false">
      <c r="A20" s="12" t="s">
        <v>9</v>
      </c>
      <c r="B20" s="13" t="n">
        <f aca="false">+B7</f>
        <v>4091</v>
      </c>
      <c r="C20" s="33" t="n">
        <v>4102</v>
      </c>
      <c r="D20" s="13" t="n">
        <f aca="false">+B20-C20</f>
        <v>-11</v>
      </c>
      <c r="E20" s="32" t="n">
        <f aca="false">+D20/C20</f>
        <v>-0.00268161872257435</v>
      </c>
    </row>
    <row r="21" customFormat="false" ht="13.5" hidden="false" customHeight="false" outlineLevel="0" collapsed="false">
      <c r="A21" s="8" t="s">
        <v>10</v>
      </c>
      <c r="B21" s="9" t="n">
        <f aca="false">+B8</f>
        <v>2454</v>
      </c>
      <c r="C21" s="31" t="n">
        <v>2465</v>
      </c>
      <c r="D21" s="9" t="n">
        <f aca="false">+B21-C21</f>
        <v>-11</v>
      </c>
      <c r="E21" s="32" t="n">
        <f aca="false">+D21/C21</f>
        <v>-0.00446247464503043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515</v>
      </c>
      <c r="C22" s="33" t="n">
        <v>16527</v>
      </c>
      <c r="D22" s="13" t="n">
        <f aca="false">+B22-C22</f>
        <v>-12</v>
      </c>
      <c r="E22" s="32" t="n">
        <f aca="false">+D22/C22</f>
        <v>-0.000726084588854602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17</v>
      </c>
      <c r="C23" s="34" t="n">
        <v>3024</v>
      </c>
      <c r="D23" s="17" t="n">
        <f aca="false">+B23-C23</f>
        <v>-7</v>
      </c>
      <c r="E23" s="32" t="n">
        <f aca="false">+D23/C23</f>
        <v>-0.00231481481481481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650</v>
      </c>
      <c r="C24" s="35" t="n">
        <f aca="false">SUM(C17:C23)</f>
        <v>56693</v>
      </c>
      <c r="D24" s="21" t="n">
        <f aca="false">SUM(D17:D23)</f>
        <v>-43</v>
      </c>
      <c r="E24" s="36" t="n">
        <f aca="false">+D24/C24</f>
        <v>-0.000758471063446986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6166</v>
      </c>
      <c r="C29" s="31" t="n">
        <v>56173</v>
      </c>
      <c r="D29" s="9" t="n">
        <f aca="false">+B29-C29</f>
        <v>-7</v>
      </c>
      <c r="E29" s="32" t="n">
        <f aca="false">+D29/C29</f>
        <v>-0.000124615028572446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54</v>
      </c>
      <c r="C30" s="33" t="n">
        <v>8858</v>
      </c>
      <c r="D30" s="13" t="n">
        <f aca="false">+B30-C30</f>
        <v>-4</v>
      </c>
      <c r="E30" s="37" t="n">
        <f aca="false">+D30/C30</f>
        <v>-0.000451569202980357</v>
      </c>
    </row>
    <row r="31" customFormat="false" ht="13.5" hidden="false" customHeight="false" outlineLevel="0" collapsed="false">
      <c r="A31" s="12" t="s">
        <v>8</v>
      </c>
      <c r="B31" s="13" t="n">
        <f aca="false">+C6</f>
        <v>5273</v>
      </c>
      <c r="C31" s="33" t="n">
        <v>5262</v>
      </c>
      <c r="D31" s="13" t="n">
        <f aca="false">+B31-C31</f>
        <v>11</v>
      </c>
      <c r="E31" s="37" t="n">
        <f aca="false">+D31/C31</f>
        <v>0.00209045990117826</v>
      </c>
    </row>
    <row r="32" customFormat="false" ht="13.5" hidden="false" customHeight="false" outlineLevel="0" collapsed="false">
      <c r="A32" s="12" t="s">
        <v>9</v>
      </c>
      <c r="B32" s="13" t="n">
        <f aca="false">+C7</f>
        <v>8504</v>
      </c>
      <c r="C32" s="33" t="n">
        <v>8530</v>
      </c>
      <c r="D32" s="13" t="n">
        <f aca="false">+B32-C32</f>
        <v>-26</v>
      </c>
      <c r="E32" s="37" t="n">
        <f aca="false">+D32/C32</f>
        <v>-0.00304806565064478</v>
      </c>
    </row>
    <row r="33" customFormat="false" ht="13.5" hidden="false" customHeight="false" outlineLevel="0" collapsed="false">
      <c r="A33" s="8" t="s">
        <v>10</v>
      </c>
      <c r="B33" s="9" t="n">
        <f aca="false">+C8</f>
        <v>5548</v>
      </c>
      <c r="C33" s="31" t="n">
        <v>5573</v>
      </c>
      <c r="D33" s="9" t="n">
        <f aca="false">+B33-C33</f>
        <v>-25</v>
      </c>
      <c r="E33" s="32" t="n">
        <f aca="false">+D33/C33</f>
        <v>-0.00448591422931994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323</v>
      </c>
      <c r="C34" s="33" t="n">
        <v>37327</v>
      </c>
      <c r="D34" s="13" t="n">
        <f aca="false">+B34-C34</f>
        <v>-4</v>
      </c>
      <c r="E34" s="37" t="n">
        <f aca="false">+D34/C34</f>
        <v>-0.000107161036247221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639</v>
      </c>
      <c r="C35" s="34" t="n">
        <v>6654</v>
      </c>
      <c r="D35" s="17" t="n">
        <f aca="false">+B35-C35</f>
        <v>-15</v>
      </c>
      <c r="E35" s="38" t="n">
        <f aca="false">+D35/C35</f>
        <v>-0.0022542831379621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07</v>
      </c>
      <c r="C36" s="35" t="n">
        <f aca="false">SUM(C29:C35)</f>
        <v>128377</v>
      </c>
      <c r="D36" s="21" t="n">
        <f aca="false">SUM(D29:D35)</f>
        <v>-70</v>
      </c>
      <c r="E36" s="36" t="n">
        <f aca="false">+D36/C36</f>
        <v>-0.000545269012362027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44</v>
      </c>
      <c r="E2" s="24"/>
      <c r="F2" s="24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510</v>
      </c>
      <c r="C4" s="10" t="n">
        <v>56250</v>
      </c>
      <c r="D4" s="10" t="n">
        <v>27735</v>
      </c>
      <c r="E4" s="11" t="n">
        <v>28515</v>
      </c>
    </row>
    <row r="5" customFormat="false" ht="18" hidden="false" customHeight="true" outlineLevel="0" collapsed="false">
      <c r="A5" s="40" t="s">
        <v>47</v>
      </c>
      <c r="B5" s="13" t="n">
        <v>3673</v>
      </c>
      <c r="C5" s="14" t="n">
        <v>8867</v>
      </c>
      <c r="D5" s="14" t="n">
        <v>4186</v>
      </c>
      <c r="E5" s="15" t="n">
        <v>4681</v>
      </c>
    </row>
    <row r="6" customFormat="false" ht="18" hidden="false" customHeight="true" outlineLevel="0" collapsed="false">
      <c r="A6" s="40" t="s">
        <v>48</v>
      </c>
      <c r="B6" s="13" t="n">
        <v>2425</v>
      </c>
      <c r="C6" s="14" t="n">
        <v>5272</v>
      </c>
      <c r="D6" s="14" t="n">
        <v>2499</v>
      </c>
      <c r="E6" s="15" t="n">
        <v>2773</v>
      </c>
    </row>
    <row r="7" customFormat="false" ht="18" hidden="false" customHeight="true" outlineLevel="0" collapsed="false">
      <c r="A7" s="40" t="s">
        <v>49</v>
      </c>
      <c r="B7" s="13" t="n">
        <v>4082</v>
      </c>
      <c r="C7" s="14" t="n">
        <v>8496</v>
      </c>
      <c r="D7" s="14" t="n">
        <v>3929</v>
      </c>
      <c r="E7" s="15" t="n">
        <v>4567</v>
      </c>
    </row>
    <row r="8" customFormat="false" ht="18" hidden="false" customHeight="true" outlineLevel="0" collapsed="false">
      <c r="A8" s="39" t="s">
        <v>50</v>
      </c>
      <c r="B8" s="9" t="n">
        <v>2448</v>
      </c>
      <c r="C8" s="10" t="n">
        <v>5535</v>
      </c>
      <c r="D8" s="10" t="n">
        <v>2582</v>
      </c>
      <c r="E8" s="11" t="n">
        <v>2953</v>
      </c>
    </row>
    <row r="9" customFormat="false" ht="18" hidden="false" customHeight="true" outlineLevel="0" collapsed="false">
      <c r="A9" s="40" t="s">
        <v>51</v>
      </c>
      <c r="B9" s="13" t="n">
        <v>16518</v>
      </c>
      <c r="C9" s="14" t="n">
        <v>37323</v>
      </c>
      <c r="D9" s="14" t="n">
        <v>17907</v>
      </c>
      <c r="E9" s="15" t="n">
        <v>19416</v>
      </c>
    </row>
    <row r="10" customFormat="false" ht="18" hidden="false" customHeight="true" outlineLevel="0" collapsed="false">
      <c r="A10" s="41" t="s">
        <v>52</v>
      </c>
      <c r="B10" s="17" t="n">
        <v>3019</v>
      </c>
      <c r="C10" s="18" t="n">
        <v>6641</v>
      </c>
      <c r="D10" s="18" t="n">
        <v>3148</v>
      </c>
      <c r="E10" s="19" t="n">
        <v>3493</v>
      </c>
    </row>
    <row r="11" customFormat="false" ht="19.5" hidden="false" customHeight="true" outlineLevel="0" collapsed="false">
      <c r="A11" s="20" t="s">
        <v>13</v>
      </c>
      <c r="B11" s="21" t="n">
        <v>56675</v>
      </c>
      <c r="C11" s="22" t="n">
        <v>128384</v>
      </c>
      <c r="D11" s="22" t="n">
        <v>61986</v>
      </c>
      <c r="E11" s="23" t="n">
        <v>66398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510</v>
      </c>
      <c r="C17" s="31" t="n">
        <v>24479</v>
      </c>
      <c r="D17" s="9" t="n">
        <f aca="false">+B17-C17</f>
        <v>31</v>
      </c>
      <c r="E17" s="32" t="n">
        <f aca="false">+D17/C17</f>
        <v>0.00126639160096409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73</v>
      </c>
      <c r="C18" s="33" t="n">
        <v>3669</v>
      </c>
      <c r="D18" s="13" t="n">
        <f aca="false">+B18-C18</f>
        <v>4</v>
      </c>
      <c r="E18" s="32" t="n">
        <f aca="false">+D18/C18</f>
        <v>0.00109021531752521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25</v>
      </c>
      <c r="C19" s="33" t="n">
        <v>2425</v>
      </c>
      <c r="D19" s="13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2</v>
      </c>
      <c r="C20" s="33" t="n">
        <v>4091</v>
      </c>
      <c r="D20" s="13" t="n">
        <f aca="false">+B20-C20</f>
        <v>-9</v>
      </c>
      <c r="E20" s="32" t="n">
        <f aca="false">+D20/C20</f>
        <v>-0.00219995111219751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48</v>
      </c>
      <c r="C21" s="31" t="n">
        <v>2454</v>
      </c>
      <c r="D21" s="9" t="n">
        <f aca="false">+B21-C21</f>
        <v>-6</v>
      </c>
      <c r="E21" s="32" t="n">
        <f aca="false">+D21/C21</f>
        <v>-0.00244498777506112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518</v>
      </c>
      <c r="C22" s="33" t="n">
        <v>16515</v>
      </c>
      <c r="D22" s="13" t="n">
        <f aca="false">+B22-C22</f>
        <v>3</v>
      </c>
      <c r="E22" s="32" t="n">
        <f aca="false">+D22/C22</f>
        <v>0.000181653042688465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3019</v>
      </c>
      <c r="C23" s="34" t="n">
        <v>3017</v>
      </c>
      <c r="D23" s="17" t="n">
        <f aca="false">+B23-C23</f>
        <v>2</v>
      </c>
      <c r="E23" s="32" t="n">
        <f aca="false">+D23/C23</f>
        <v>0.00066291017567119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675</v>
      </c>
      <c r="C24" s="35" t="n">
        <f aca="false">SUM(C17:C23)</f>
        <v>56650</v>
      </c>
      <c r="D24" s="21" t="n">
        <f aca="false">SUM(D17:D23)</f>
        <v>25</v>
      </c>
      <c r="E24" s="36" t="n">
        <f aca="false">+D24/C24</f>
        <v>0.000441306266548985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250</v>
      </c>
      <c r="C29" s="31" t="n">
        <v>56166</v>
      </c>
      <c r="D29" s="9" t="n">
        <f aca="false">+B29-C29</f>
        <v>84</v>
      </c>
      <c r="E29" s="32" t="n">
        <f aca="false">+D29/C29</f>
        <v>0.00149556671295802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67</v>
      </c>
      <c r="C30" s="33" t="n">
        <v>8854</v>
      </c>
      <c r="D30" s="13" t="n">
        <f aca="false">+B30-C30</f>
        <v>13</v>
      </c>
      <c r="E30" s="37" t="n">
        <f aca="false">+D30/C30</f>
        <v>0.00146826293200813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72</v>
      </c>
      <c r="C31" s="33" t="n">
        <v>5273</v>
      </c>
      <c r="D31" s="13" t="n">
        <f aca="false">+B31-C31</f>
        <v>-1</v>
      </c>
      <c r="E31" s="37" t="n">
        <f aca="false">+D31/C31</f>
        <v>-0.00018964536317087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96</v>
      </c>
      <c r="C32" s="33" t="n">
        <v>8504</v>
      </c>
      <c r="D32" s="13" t="n">
        <f aca="false">+B32-C32</f>
        <v>-8</v>
      </c>
      <c r="E32" s="37" t="n">
        <f aca="false">+D32/C32</f>
        <v>-0.000940733772342427</v>
      </c>
    </row>
    <row r="33" customFormat="false" ht="13.5" hidden="false" customHeight="false" outlineLevel="0" collapsed="false">
      <c r="A33" s="39" t="s">
        <v>50</v>
      </c>
      <c r="B33" s="9" t="n">
        <f aca="false">+C8</f>
        <v>5535</v>
      </c>
      <c r="C33" s="31" t="n">
        <v>5548</v>
      </c>
      <c r="D33" s="9" t="n">
        <f aca="false">+B33-C33</f>
        <v>-13</v>
      </c>
      <c r="E33" s="37" t="n">
        <f aca="false">+D33/C33</f>
        <v>-0.00234318673395818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323</v>
      </c>
      <c r="C34" s="33" t="n">
        <v>37323</v>
      </c>
      <c r="D34" s="13" t="n">
        <f aca="false">+B34-C34</f>
        <v>0</v>
      </c>
      <c r="E34" s="37" t="n">
        <f aca="false">+D34/C34</f>
        <v>0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641</v>
      </c>
      <c r="C35" s="34" t="n">
        <v>6639</v>
      </c>
      <c r="D35" s="17" t="n">
        <f aca="false">+B35-C35</f>
        <v>2</v>
      </c>
      <c r="E35" s="37" t="n">
        <f aca="false">+D35/C35</f>
        <v>0.000301250188281368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84</v>
      </c>
      <c r="C36" s="35" t="n">
        <f aca="false">SUM(C29:C35)</f>
        <v>128307</v>
      </c>
      <c r="D36" s="21" t="n">
        <f aca="false">SUM(D29:D35)</f>
        <v>77</v>
      </c>
      <c r="E36" s="36" t="n">
        <f aca="false">+D36/C36</f>
        <v>0.000600123142151247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54</v>
      </c>
      <c r="E2" s="24"/>
      <c r="F2" s="24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491</v>
      </c>
      <c r="C4" s="10" t="n">
        <v>56259</v>
      </c>
      <c r="D4" s="10" t="n">
        <v>27726</v>
      </c>
      <c r="E4" s="11" t="n">
        <v>28533</v>
      </c>
    </row>
    <row r="5" customFormat="false" ht="18" hidden="false" customHeight="true" outlineLevel="0" collapsed="false">
      <c r="A5" s="40" t="s">
        <v>47</v>
      </c>
      <c r="B5" s="13" t="n">
        <v>3677</v>
      </c>
      <c r="C5" s="14" t="n">
        <v>8878</v>
      </c>
      <c r="D5" s="14" t="n">
        <v>4194</v>
      </c>
      <c r="E5" s="15" t="n">
        <v>4684</v>
      </c>
    </row>
    <row r="6" customFormat="false" ht="18" hidden="false" customHeight="true" outlineLevel="0" collapsed="false">
      <c r="A6" s="40" t="s">
        <v>48</v>
      </c>
      <c r="B6" s="13" t="n">
        <v>2420</v>
      </c>
      <c r="C6" s="14" t="n">
        <v>5261</v>
      </c>
      <c r="D6" s="14" t="n">
        <v>2493</v>
      </c>
      <c r="E6" s="15" t="n">
        <v>2768</v>
      </c>
    </row>
    <row r="7" customFormat="false" ht="18" hidden="false" customHeight="true" outlineLevel="0" collapsed="false">
      <c r="A7" s="40" t="s">
        <v>49</v>
      </c>
      <c r="B7" s="13" t="n">
        <v>4082</v>
      </c>
      <c r="C7" s="14" t="n">
        <v>8478</v>
      </c>
      <c r="D7" s="14" t="n">
        <v>3923</v>
      </c>
      <c r="E7" s="15" t="n">
        <v>4555</v>
      </c>
    </row>
    <row r="8" customFormat="false" ht="18" hidden="false" customHeight="true" outlineLevel="0" collapsed="false">
      <c r="A8" s="39" t="s">
        <v>50</v>
      </c>
      <c r="B8" s="9" t="n">
        <v>2447</v>
      </c>
      <c r="C8" s="10" t="n">
        <v>5524</v>
      </c>
      <c r="D8" s="10" t="n">
        <v>2570</v>
      </c>
      <c r="E8" s="11" t="n">
        <v>2954</v>
      </c>
    </row>
    <row r="9" customFormat="false" ht="18" hidden="false" customHeight="true" outlineLevel="0" collapsed="false">
      <c r="A9" s="40" t="s">
        <v>51</v>
      </c>
      <c r="B9" s="13" t="n">
        <v>16517</v>
      </c>
      <c r="C9" s="14" t="n">
        <v>37306</v>
      </c>
      <c r="D9" s="14" t="n">
        <v>17897</v>
      </c>
      <c r="E9" s="15" t="n">
        <v>19409</v>
      </c>
    </row>
    <row r="10" customFormat="false" ht="18" hidden="false" customHeight="true" outlineLevel="0" collapsed="false">
      <c r="A10" s="41" t="s">
        <v>52</v>
      </c>
      <c r="B10" s="17" t="n">
        <v>3015</v>
      </c>
      <c r="C10" s="18" t="n">
        <v>6635</v>
      </c>
      <c r="D10" s="18" t="n">
        <v>3150</v>
      </c>
      <c r="E10" s="19" t="n">
        <v>3485</v>
      </c>
    </row>
    <row r="11" customFormat="false" ht="19.5" hidden="false" customHeight="true" outlineLevel="0" collapsed="false">
      <c r="A11" s="20" t="s">
        <v>13</v>
      </c>
      <c r="B11" s="21" t="n">
        <v>56649</v>
      </c>
      <c r="C11" s="22" t="n">
        <v>128341</v>
      </c>
      <c r="D11" s="22" t="n">
        <v>61953</v>
      </c>
      <c r="E11" s="23" t="n">
        <v>66388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491</v>
      </c>
      <c r="C17" s="31" t="n">
        <v>24510</v>
      </c>
      <c r="D17" s="9" t="n">
        <f aca="false">+B17-C17</f>
        <v>-19</v>
      </c>
      <c r="E17" s="32" t="n">
        <f aca="false">+D17/C17</f>
        <v>-0.000775193798449612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77</v>
      </c>
      <c r="C18" s="33" t="n">
        <v>3673</v>
      </c>
      <c r="D18" s="13" t="n">
        <f aca="false">+B18-C18</f>
        <v>4</v>
      </c>
      <c r="E18" s="37" t="n">
        <f aca="false">+D18/C18</f>
        <v>0.00108902804247209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20</v>
      </c>
      <c r="C19" s="33" t="n">
        <v>2425</v>
      </c>
      <c r="D19" s="13" t="n">
        <f aca="false">+B19-C19</f>
        <v>-5</v>
      </c>
      <c r="E19" s="37" t="n">
        <f aca="false">+D19/C19</f>
        <v>-0.00206185567010309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2</v>
      </c>
      <c r="C20" s="33" t="n">
        <v>4082</v>
      </c>
      <c r="D20" s="13" t="n">
        <f aca="false">+B20-C20</f>
        <v>0</v>
      </c>
      <c r="E20" s="37" t="n">
        <f aca="false">+D20/C20</f>
        <v>0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47</v>
      </c>
      <c r="C21" s="31" t="n">
        <v>2448</v>
      </c>
      <c r="D21" s="9" t="n">
        <f aca="false">+B21-C21</f>
        <v>-1</v>
      </c>
      <c r="E21" s="37" t="n">
        <f aca="false">+D21/C21</f>
        <v>-0.000408496732026144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517</v>
      </c>
      <c r="C22" s="33" t="n">
        <v>16518</v>
      </c>
      <c r="D22" s="13" t="n">
        <f aca="false">+B22-C22</f>
        <v>-1</v>
      </c>
      <c r="E22" s="37" t="n">
        <f aca="false">+D22/C22</f>
        <v>-6.05400169512048E-005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3015</v>
      </c>
      <c r="C23" s="34" t="n">
        <v>3019</v>
      </c>
      <c r="D23" s="17" t="n">
        <f aca="false">+B23-C23</f>
        <v>-4</v>
      </c>
      <c r="E23" s="37" t="n">
        <f aca="false">+D23/C23</f>
        <v>-0.00132494203378602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649</v>
      </c>
      <c r="C24" s="35" t="n">
        <f aca="false">SUM(C17:C23)</f>
        <v>56675</v>
      </c>
      <c r="D24" s="21" t="n">
        <f aca="false">SUM(D17:D23)</f>
        <v>-26</v>
      </c>
      <c r="E24" s="36" t="n">
        <f aca="false">+D24/C24</f>
        <v>-0.000458756065284517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259</v>
      </c>
      <c r="C29" s="31" t="n">
        <v>56250</v>
      </c>
      <c r="D29" s="9" t="n">
        <f aca="false">+B29-C29</f>
        <v>9</v>
      </c>
      <c r="E29" s="32" t="n">
        <f aca="false">+D29/C29</f>
        <v>0.00016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78</v>
      </c>
      <c r="C30" s="33" t="n">
        <v>8867</v>
      </c>
      <c r="D30" s="13" t="n">
        <f aca="false">+B30-C30</f>
        <v>11</v>
      </c>
      <c r="E30" s="32" t="n">
        <f aca="false">+D30/C30</f>
        <v>0.00124055486635841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61</v>
      </c>
      <c r="C31" s="33" t="n">
        <v>5272</v>
      </c>
      <c r="D31" s="13" t="n">
        <f aca="false">+B31-C31</f>
        <v>-11</v>
      </c>
      <c r="E31" s="32" t="n">
        <f aca="false">+D31/C31</f>
        <v>-0.00208649468892261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78</v>
      </c>
      <c r="C32" s="33" t="n">
        <v>8496</v>
      </c>
      <c r="D32" s="13" t="n">
        <f aca="false">+B32-C32</f>
        <v>-18</v>
      </c>
      <c r="E32" s="32" t="n">
        <f aca="false">+D32/C32</f>
        <v>-0.00211864406779661</v>
      </c>
    </row>
    <row r="33" customFormat="false" ht="13.5" hidden="false" customHeight="false" outlineLevel="0" collapsed="false">
      <c r="A33" s="39" t="s">
        <v>50</v>
      </c>
      <c r="B33" s="9" t="n">
        <f aca="false">+C8</f>
        <v>5524</v>
      </c>
      <c r="C33" s="31" t="n">
        <v>5535</v>
      </c>
      <c r="D33" s="9" t="n">
        <f aca="false">+B33-C33</f>
        <v>-11</v>
      </c>
      <c r="E33" s="32" t="n">
        <f aca="false">+D33/C33</f>
        <v>-0.0019873532068654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306</v>
      </c>
      <c r="C34" s="33" t="n">
        <v>37323</v>
      </c>
      <c r="D34" s="13" t="n">
        <f aca="false">+B34-C34</f>
        <v>-17</v>
      </c>
      <c r="E34" s="32" t="n">
        <f aca="false">+D34/C34</f>
        <v>-0.000455483214103904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635</v>
      </c>
      <c r="C35" s="34" t="n">
        <v>6641</v>
      </c>
      <c r="D35" s="17" t="n">
        <f aca="false">+B35-C35</f>
        <v>-6</v>
      </c>
      <c r="E35" s="32" t="n">
        <f aca="false">+D35/C35</f>
        <v>-0.00090347839180846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41</v>
      </c>
      <c r="C36" s="35" t="n">
        <f aca="false">SUM(C29:C35)</f>
        <v>128384</v>
      </c>
      <c r="D36" s="21" t="n">
        <f aca="false">SUM(D29:D35)</f>
        <v>-43</v>
      </c>
      <c r="E36" s="36" t="n">
        <f aca="false">+D36/C36</f>
        <v>-0.000334932701894317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55</v>
      </c>
      <c r="E2" s="24"/>
      <c r="F2" s="24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491</v>
      </c>
      <c r="C4" s="10" t="n">
        <v>56283</v>
      </c>
      <c r="D4" s="10" t="n">
        <v>27731</v>
      </c>
      <c r="E4" s="11" t="n">
        <v>28552</v>
      </c>
    </row>
    <row r="5" customFormat="false" ht="18" hidden="false" customHeight="true" outlineLevel="0" collapsed="false">
      <c r="A5" s="40" t="s">
        <v>47</v>
      </c>
      <c r="B5" s="13" t="n">
        <v>3665</v>
      </c>
      <c r="C5" s="14" t="n">
        <v>8879</v>
      </c>
      <c r="D5" s="14" t="n">
        <v>4201</v>
      </c>
      <c r="E5" s="15" t="n">
        <v>4678</v>
      </c>
    </row>
    <row r="6" customFormat="false" ht="18" hidden="false" customHeight="true" outlineLevel="0" collapsed="false">
      <c r="A6" s="40" t="s">
        <v>48</v>
      </c>
      <c r="B6" s="13" t="n">
        <v>2420</v>
      </c>
      <c r="C6" s="14" t="n">
        <v>5260</v>
      </c>
      <c r="D6" s="14" t="n">
        <v>2492</v>
      </c>
      <c r="E6" s="15" t="n">
        <v>2768</v>
      </c>
    </row>
    <row r="7" customFormat="false" ht="18" hidden="false" customHeight="true" outlineLevel="0" collapsed="false">
      <c r="A7" s="40" t="s">
        <v>49</v>
      </c>
      <c r="B7" s="13" t="n">
        <v>4081</v>
      </c>
      <c r="C7" s="14" t="n">
        <v>8486</v>
      </c>
      <c r="D7" s="14" t="n">
        <v>3932</v>
      </c>
      <c r="E7" s="15" t="n">
        <v>4554</v>
      </c>
    </row>
    <row r="8" customFormat="false" ht="18" hidden="false" customHeight="true" outlineLevel="0" collapsed="false">
      <c r="A8" s="39" t="s">
        <v>50</v>
      </c>
      <c r="B8" s="9" t="n">
        <v>2446</v>
      </c>
      <c r="C8" s="10" t="n">
        <v>5508</v>
      </c>
      <c r="D8" s="10" t="n">
        <v>2566</v>
      </c>
      <c r="E8" s="11" t="n">
        <v>2942</v>
      </c>
    </row>
    <row r="9" customFormat="false" ht="18" hidden="false" customHeight="true" outlineLevel="0" collapsed="false">
      <c r="A9" s="40" t="s">
        <v>51</v>
      </c>
      <c r="B9" s="13" t="n">
        <v>16483</v>
      </c>
      <c r="C9" s="14" t="n">
        <v>37264</v>
      </c>
      <c r="D9" s="14" t="n">
        <v>17870</v>
      </c>
      <c r="E9" s="15" t="n">
        <v>19394</v>
      </c>
    </row>
    <row r="10" customFormat="false" ht="18" hidden="false" customHeight="true" outlineLevel="0" collapsed="false">
      <c r="A10" s="41" t="s">
        <v>52</v>
      </c>
      <c r="B10" s="17" t="n">
        <v>3007</v>
      </c>
      <c r="C10" s="18" t="n">
        <v>6625</v>
      </c>
      <c r="D10" s="18" t="n">
        <v>3144</v>
      </c>
      <c r="E10" s="19" t="n">
        <v>3481</v>
      </c>
    </row>
    <row r="11" customFormat="false" ht="19.5" hidden="false" customHeight="true" outlineLevel="0" collapsed="false">
      <c r="A11" s="20" t="s">
        <v>13</v>
      </c>
      <c r="B11" s="21" t="n">
        <v>56593</v>
      </c>
      <c r="C11" s="22" t="n">
        <v>128305</v>
      </c>
      <c r="D11" s="22" t="n">
        <v>61936</v>
      </c>
      <c r="E11" s="23" t="n">
        <v>6636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491</v>
      </c>
      <c r="C17" s="31" t="n">
        <v>24491</v>
      </c>
      <c r="D17" s="9" t="n">
        <f aca="false">+B17-C17</f>
        <v>0</v>
      </c>
      <c r="E17" s="32" t="n">
        <f aca="false">+D17/C17</f>
        <v>0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65</v>
      </c>
      <c r="C18" s="33" t="n">
        <v>3677</v>
      </c>
      <c r="D18" s="13" t="n">
        <f aca="false">+B18-C18</f>
        <v>-12</v>
      </c>
      <c r="E18" s="32" t="n">
        <f aca="false">+D18/C18</f>
        <v>-0.00326353005167256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20</v>
      </c>
      <c r="C19" s="33" t="n">
        <v>2420</v>
      </c>
      <c r="D19" s="13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1</v>
      </c>
      <c r="C20" s="33" t="n">
        <v>4082</v>
      </c>
      <c r="D20" s="13" t="n">
        <f aca="false">+B20-C20</f>
        <v>-1</v>
      </c>
      <c r="E20" s="32" t="n">
        <f aca="false">+D20/C20</f>
        <v>-0.000244977951984321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46</v>
      </c>
      <c r="C21" s="31" t="n">
        <v>2447</v>
      </c>
      <c r="D21" s="9" t="n">
        <f aca="false">+B21-C21</f>
        <v>-1</v>
      </c>
      <c r="E21" s="32" t="n">
        <f aca="false">+D21/C21</f>
        <v>-0.000408663669799755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483</v>
      </c>
      <c r="C22" s="33" t="n">
        <v>16517</v>
      </c>
      <c r="D22" s="13" t="n">
        <f aca="false">+B22-C22</f>
        <v>-34</v>
      </c>
      <c r="E22" s="32" t="n">
        <f aca="false">+D22/C22</f>
        <v>-0.00205848519706969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3007</v>
      </c>
      <c r="C23" s="34" t="n">
        <v>3015</v>
      </c>
      <c r="D23" s="17" t="n">
        <f aca="false">+B23-C23</f>
        <v>-8</v>
      </c>
      <c r="E23" s="32" t="n">
        <f aca="false">+D23/C23</f>
        <v>-0.00265339966832504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593</v>
      </c>
      <c r="C24" s="35" t="n">
        <f aca="false">SUM(C17:C23)</f>
        <v>56649</v>
      </c>
      <c r="D24" s="21" t="n">
        <f aca="false">SUM(D17:D23)</f>
        <v>-56</v>
      </c>
      <c r="E24" s="36" t="n">
        <f aca="false">+D24/C24</f>
        <v>-0.000988543487087151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283</v>
      </c>
      <c r="C29" s="31" t="n">
        <v>56259</v>
      </c>
      <c r="D29" s="9" t="n">
        <f aca="false">+B29-C29</f>
        <v>24</v>
      </c>
      <c r="E29" s="32" t="n">
        <f aca="false">+D29/C29</f>
        <v>0.000426598410920919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79</v>
      </c>
      <c r="C30" s="33" t="n">
        <v>8878</v>
      </c>
      <c r="D30" s="13" t="n">
        <f aca="false">+B30-C30</f>
        <v>1</v>
      </c>
      <c r="E30" s="32" t="n">
        <f aca="false">+D30/C30</f>
        <v>0.000112637981527371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60</v>
      </c>
      <c r="C31" s="33" t="n">
        <v>5261</v>
      </c>
      <c r="D31" s="13" t="n">
        <f aca="false">+B31-C31</f>
        <v>-1</v>
      </c>
      <c r="E31" s="32" t="n">
        <f aca="false">+D31/C31</f>
        <v>-0.0001900779319521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86</v>
      </c>
      <c r="C32" s="33" t="n">
        <v>8478</v>
      </c>
      <c r="D32" s="13" t="n">
        <f aca="false">+B32-C32</f>
        <v>8</v>
      </c>
      <c r="E32" s="32" t="n">
        <f aca="false">+D32/C32</f>
        <v>0.000943618778013683</v>
      </c>
    </row>
    <row r="33" customFormat="false" ht="13.5" hidden="false" customHeight="false" outlineLevel="0" collapsed="false">
      <c r="A33" s="39" t="s">
        <v>50</v>
      </c>
      <c r="B33" s="9" t="n">
        <f aca="false">+C8</f>
        <v>5508</v>
      </c>
      <c r="C33" s="31" t="n">
        <v>5524</v>
      </c>
      <c r="D33" s="9" t="n">
        <f aca="false">+B33-C33</f>
        <v>-16</v>
      </c>
      <c r="E33" s="32" t="n">
        <f aca="false">+D33/C33</f>
        <v>-0.00289645184648805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264</v>
      </c>
      <c r="C34" s="33" t="n">
        <v>37306</v>
      </c>
      <c r="D34" s="13" t="n">
        <f aca="false">+B34-C34</f>
        <v>-42</v>
      </c>
      <c r="E34" s="32" t="n">
        <f aca="false">+D34/C34</f>
        <v>-0.00112582426419343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625</v>
      </c>
      <c r="C35" s="34" t="n">
        <v>6635</v>
      </c>
      <c r="D35" s="17" t="n">
        <f aca="false">+B35-C35</f>
        <v>-10</v>
      </c>
      <c r="E35" s="32" t="n">
        <f aca="false">+D35/C35</f>
        <v>-0.00150715900527506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05</v>
      </c>
      <c r="C36" s="35" t="n">
        <f aca="false">SUM(C29:C35)</f>
        <v>128341</v>
      </c>
      <c r="D36" s="21" t="n">
        <f aca="false">SUM(D29:D35)</f>
        <v>-36</v>
      </c>
      <c r="E36" s="36" t="n">
        <f aca="false">+D36/C36</f>
        <v>-0.000280502723213938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56</v>
      </c>
      <c r="E2" s="24"/>
      <c r="F2" s="24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469</v>
      </c>
      <c r="C4" s="10" t="n">
        <v>56149</v>
      </c>
      <c r="D4" s="10" t="n">
        <v>27602</v>
      </c>
      <c r="E4" s="11" t="n">
        <v>28547</v>
      </c>
    </row>
    <row r="5" customFormat="false" ht="18" hidden="false" customHeight="true" outlineLevel="0" collapsed="false">
      <c r="A5" s="40" t="s">
        <v>47</v>
      </c>
      <c r="B5" s="13" t="n">
        <v>3682</v>
      </c>
      <c r="C5" s="14" t="n">
        <v>8844</v>
      </c>
      <c r="D5" s="14" t="n">
        <v>4171</v>
      </c>
      <c r="E5" s="15" t="n">
        <v>4673</v>
      </c>
    </row>
    <row r="6" customFormat="false" ht="18" hidden="false" customHeight="true" outlineLevel="0" collapsed="false">
      <c r="A6" s="40" t="s">
        <v>48</v>
      </c>
      <c r="B6" s="13" t="n">
        <v>2408</v>
      </c>
      <c r="C6" s="14" t="n">
        <v>5219</v>
      </c>
      <c r="D6" s="14" t="n">
        <v>2471</v>
      </c>
      <c r="E6" s="15" t="n">
        <v>2748</v>
      </c>
    </row>
    <row r="7" customFormat="false" ht="18" hidden="false" customHeight="true" outlineLevel="0" collapsed="false">
      <c r="A7" s="40" t="s">
        <v>49</v>
      </c>
      <c r="B7" s="13" t="n">
        <v>4086</v>
      </c>
      <c r="C7" s="14" t="n">
        <v>8445</v>
      </c>
      <c r="D7" s="14" t="n">
        <v>3920</v>
      </c>
      <c r="E7" s="15" t="n">
        <v>4525</v>
      </c>
    </row>
    <row r="8" customFormat="false" ht="18" hidden="false" customHeight="true" outlineLevel="0" collapsed="false">
      <c r="A8" s="39" t="s">
        <v>50</v>
      </c>
      <c r="B8" s="9" t="n">
        <v>2449</v>
      </c>
      <c r="C8" s="10" t="n">
        <v>5481</v>
      </c>
      <c r="D8" s="10" t="n">
        <v>2554</v>
      </c>
      <c r="E8" s="11" t="n">
        <v>2927</v>
      </c>
    </row>
    <row r="9" customFormat="false" ht="18" hidden="false" customHeight="true" outlineLevel="0" collapsed="false">
      <c r="A9" s="40" t="s">
        <v>51</v>
      </c>
      <c r="B9" s="13" t="n">
        <v>16386</v>
      </c>
      <c r="C9" s="14" t="n">
        <v>37042</v>
      </c>
      <c r="D9" s="14" t="n">
        <v>17725</v>
      </c>
      <c r="E9" s="15" t="n">
        <v>19317</v>
      </c>
    </row>
    <row r="10" customFormat="false" ht="18" hidden="false" customHeight="true" outlineLevel="0" collapsed="false">
      <c r="A10" s="41" t="s">
        <v>52</v>
      </c>
      <c r="B10" s="17" t="n">
        <v>2996</v>
      </c>
      <c r="C10" s="18" t="n">
        <v>6556</v>
      </c>
      <c r="D10" s="18" t="n">
        <v>3106</v>
      </c>
      <c r="E10" s="19" t="n">
        <v>3450</v>
      </c>
    </row>
    <row r="11" customFormat="false" ht="19.5" hidden="false" customHeight="true" outlineLevel="0" collapsed="false">
      <c r="A11" s="20" t="s">
        <v>13</v>
      </c>
      <c r="B11" s="21" t="n">
        <v>56476</v>
      </c>
      <c r="C11" s="22" t="n">
        <v>127736</v>
      </c>
      <c r="D11" s="22" t="n">
        <v>61549</v>
      </c>
      <c r="E11" s="23" t="n">
        <v>66187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469</v>
      </c>
      <c r="C17" s="31" t="n">
        <v>24491</v>
      </c>
      <c r="D17" s="9" t="n">
        <f aca="false">+B17-C17</f>
        <v>-22</v>
      </c>
      <c r="E17" s="32" t="n">
        <f aca="false">+D17/C17</f>
        <v>-0.000898289167449267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82</v>
      </c>
      <c r="C18" s="33" t="n">
        <v>3665</v>
      </c>
      <c r="D18" s="13" t="n">
        <f aca="false">+B18-C18</f>
        <v>17</v>
      </c>
      <c r="E18" s="32" t="n">
        <f aca="false">+D18/C18</f>
        <v>0.00463847203274216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08</v>
      </c>
      <c r="C19" s="33" t="n">
        <v>2420</v>
      </c>
      <c r="D19" s="13" t="n">
        <f aca="false">+B19-C19</f>
        <v>-12</v>
      </c>
      <c r="E19" s="32" t="n">
        <f aca="false">+D19/C19</f>
        <v>-0.00495867768595041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6</v>
      </c>
      <c r="C20" s="33" t="n">
        <v>4081</v>
      </c>
      <c r="D20" s="13" t="n">
        <f aca="false">+B20-C20</f>
        <v>5</v>
      </c>
      <c r="E20" s="32" t="n">
        <f aca="false">+D20/C20</f>
        <v>0.00122518990443519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49</v>
      </c>
      <c r="C21" s="31" t="n">
        <v>2446</v>
      </c>
      <c r="D21" s="9" t="n">
        <f aca="false">+B21-C21</f>
        <v>3</v>
      </c>
      <c r="E21" s="32" t="n">
        <f aca="false">+D21/C21</f>
        <v>0.00122649223221586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386</v>
      </c>
      <c r="C22" s="33" t="n">
        <v>16483</v>
      </c>
      <c r="D22" s="13" t="n">
        <f aca="false">+B22-C22</f>
        <v>-97</v>
      </c>
      <c r="E22" s="32" t="n">
        <f aca="false">+D22/C22</f>
        <v>-0.00588485105866651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96</v>
      </c>
      <c r="C23" s="34" t="n">
        <v>3007</v>
      </c>
      <c r="D23" s="17" t="n">
        <f aca="false">+B23-C23</f>
        <v>-11</v>
      </c>
      <c r="E23" s="32" t="n">
        <f aca="false">+D23/C23</f>
        <v>-0.00365813102760226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476</v>
      </c>
      <c r="C24" s="35" t="n">
        <f aca="false">SUM(C17:C23)</f>
        <v>56593</v>
      </c>
      <c r="D24" s="21" t="n">
        <f aca="false">SUM(D17:D23)</f>
        <v>-117</v>
      </c>
      <c r="E24" s="36" t="n">
        <f aca="false">+D24/C24</f>
        <v>-0.002067393493895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149</v>
      </c>
      <c r="C29" s="31" t="n">
        <v>56283</v>
      </c>
      <c r="D29" s="9" t="n">
        <f aca="false">+B29-C29</f>
        <v>-134</v>
      </c>
      <c r="E29" s="32" t="n">
        <f aca="false">+D29/C29</f>
        <v>-0.00238082547127907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44</v>
      </c>
      <c r="C30" s="33" t="n">
        <v>8879</v>
      </c>
      <c r="D30" s="13" t="n">
        <f aca="false">+B30-C30</f>
        <v>-35</v>
      </c>
      <c r="E30" s="32" t="n">
        <f aca="false">+D30/C30</f>
        <v>-0.00394188534744904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19</v>
      </c>
      <c r="C31" s="33" t="n">
        <v>5260</v>
      </c>
      <c r="D31" s="13" t="n">
        <f aca="false">+B31-C31</f>
        <v>-41</v>
      </c>
      <c r="E31" s="32" t="n">
        <f aca="false">+D31/C31</f>
        <v>-0.00779467680608365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45</v>
      </c>
      <c r="C32" s="33" t="n">
        <v>8486</v>
      </c>
      <c r="D32" s="13" t="n">
        <f aca="false">+B32-C32</f>
        <v>-41</v>
      </c>
      <c r="E32" s="32" t="n">
        <f aca="false">+D32/C32</f>
        <v>-0.00483148715531464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81</v>
      </c>
      <c r="C33" s="31" t="n">
        <v>5508</v>
      </c>
      <c r="D33" s="9" t="n">
        <f aca="false">+B33-C33</f>
        <v>-27</v>
      </c>
      <c r="E33" s="32" t="n">
        <f aca="false">+D33/C33</f>
        <v>-0.00490196078431373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042</v>
      </c>
      <c r="C34" s="33" t="n">
        <v>37264</v>
      </c>
      <c r="D34" s="13" t="n">
        <f aca="false">+B34-C34</f>
        <v>-222</v>
      </c>
      <c r="E34" s="32" t="n">
        <f aca="false">+D34/C34</f>
        <v>-0.00595749248604551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56</v>
      </c>
      <c r="C35" s="34" t="n">
        <v>6625</v>
      </c>
      <c r="D35" s="17" t="n">
        <f aca="false">+B35-C35</f>
        <v>-69</v>
      </c>
      <c r="E35" s="32" t="n">
        <f aca="false">+D35/C35</f>
        <v>-0.0104150943396226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736</v>
      </c>
      <c r="C36" s="35" t="n">
        <f aca="false">SUM(C29:C35)</f>
        <v>128305</v>
      </c>
      <c r="D36" s="21" t="n">
        <f aca="false">SUM(D29:D35)</f>
        <v>-569</v>
      </c>
      <c r="E36" s="36" t="n">
        <f aca="false">+D36/C36</f>
        <v>-0.00443474533338529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57</v>
      </c>
      <c r="E2" s="24"/>
      <c r="F2" s="24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73</v>
      </c>
      <c r="C4" s="10" t="n">
        <v>56692</v>
      </c>
      <c r="D4" s="10" t="n">
        <v>28059</v>
      </c>
      <c r="E4" s="11" t="n">
        <v>28633</v>
      </c>
    </row>
    <row r="5" customFormat="false" ht="18" hidden="false" customHeight="true" outlineLevel="0" collapsed="false">
      <c r="A5" s="40" t="s">
        <v>47</v>
      </c>
      <c r="B5" s="13" t="n">
        <v>3688</v>
      </c>
      <c r="C5" s="14" t="n">
        <v>8832</v>
      </c>
      <c r="D5" s="14" t="n">
        <v>4170</v>
      </c>
      <c r="E5" s="15" t="n">
        <v>4662</v>
      </c>
    </row>
    <row r="6" customFormat="false" ht="18" hidden="false" customHeight="true" outlineLevel="0" collapsed="false">
      <c r="A6" s="40" t="s">
        <v>48</v>
      </c>
      <c r="B6" s="13" t="n">
        <v>2413</v>
      </c>
      <c r="C6" s="14" t="n">
        <v>5224</v>
      </c>
      <c r="D6" s="14" t="n">
        <v>2468</v>
      </c>
      <c r="E6" s="15" t="n">
        <v>2756</v>
      </c>
    </row>
    <row r="7" customFormat="false" ht="18" hidden="false" customHeight="true" outlineLevel="0" collapsed="false">
      <c r="A7" s="40" t="s">
        <v>49</v>
      </c>
      <c r="B7" s="13" t="n">
        <v>4088</v>
      </c>
      <c r="C7" s="14" t="n">
        <v>8431</v>
      </c>
      <c r="D7" s="14" t="n">
        <v>3919</v>
      </c>
      <c r="E7" s="15" t="n">
        <v>4512</v>
      </c>
    </row>
    <row r="8" customFormat="false" ht="18" hidden="false" customHeight="true" outlineLevel="0" collapsed="false">
      <c r="A8" s="39" t="s">
        <v>50</v>
      </c>
      <c r="B8" s="9" t="n">
        <v>2459</v>
      </c>
      <c r="C8" s="10" t="n">
        <v>5477</v>
      </c>
      <c r="D8" s="10" t="n">
        <v>2551</v>
      </c>
      <c r="E8" s="11" t="n">
        <v>2926</v>
      </c>
    </row>
    <row r="9" customFormat="false" ht="18" hidden="false" customHeight="true" outlineLevel="0" collapsed="false">
      <c r="A9" s="40" t="s">
        <v>51</v>
      </c>
      <c r="B9" s="13" t="n">
        <v>16612</v>
      </c>
      <c r="C9" s="14" t="n">
        <v>37201</v>
      </c>
      <c r="D9" s="14" t="n">
        <v>17855</v>
      </c>
      <c r="E9" s="15" t="n">
        <v>19346</v>
      </c>
    </row>
    <row r="10" customFormat="false" ht="18" hidden="false" customHeight="true" outlineLevel="0" collapsed="false">
      <c r="A10" s="41" t="s">
        <v>52</v>
      </c>
      <c r="B10" s="17" t="n">
        <v>3005</v>
      </c>
      <c r="C10" s="18" t="n">
        <v>6534</v>
      </c>
      <c r="D10" s="18" t="n">
        <v>3093</v>
      </c>
      <c r="E10" s="19" t="n">
        <v>3441</v>
      </c>
    </row>
    <row r="11" customFormat="false" ht="19.5" hidden="false" customHeight="true" outlineLevel="0" collapsed="false">
      <c r="A11" s="20" t="s">
        <v>13</v>
      </c>
      <c r="B11" s="21" t="n">
        <v>57338</v>
      </c>
      <c r="C11" s="22" t="n">
        <v>128391</v>
      </c>
      <c r="D11" s="22" t="n">
        <v>62115</v>
      </c>
      <c r="E11" s="23" t="n">
        <v>66276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73</v>
      </c>
      <c r="C17" s="31" t="n">
        <v>24469</v>
      </c>
      <c r="D17" s="9" t="n">
        <f aca="false">+B17-C17</f>
        <v>604</v>
      </c>
      <c r="E17" s="32" t="n">
        <f aca="false">+D17/C17</f>
        <v>0.0246842944133393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88</v>
      </c>
      <c r="C18" s="33" t="n">
        <v>3682</v>
      </c>
      <c r="D18" s="13" t="n">
        <f aca="false">+B18-C18</f>
        <v>6</v>
      </c>
      <c r="E18" s="37" t="n">
        <f aca="false">+D18/C18</f>
        <v>0.00162954915806627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13</v>
      </c>
      <c r="C19" s="33" t="n">
        <v>2408</v>
      </c>
      <c r="D19" s="13" t="n">
        <f aca="false">+B19-C19</f>
        <v>5</v>
      </c>
      <c r="E19" s="37" t="n">
        <f aca="false">+D19/C19</f>
        <v>0.00207641196013289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8</v>
      </c>
      <c r="C20" s="33" t="n">
        <v>4086</v>
      </c>
      <c r="D20" s="13" t="n">
        <f aca="false">+B20-C20</f>
        <v>2</v>
      </c>
      <c r="E20" s="37" t="n">
        <f aca="false">+D20/C20</f>
        <v>0.000489476260401371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59</v>
      </c>
      <c r="C21" s="31" t="n">
        <v>2449</v>
      </c>
      <c r="D21" s="9" t="n">
        <f aca="false">+B21-C21</f>
        <v>10</v>
      </c>
      <c r="E21" s="32" t="n">
        <f aca="false">+D21/C21</f>
        <v>0.00408329930583912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612</v>
      </c>
      <c r="C22" s="33" t="n">
        <v>16386</v>
      </c>
      <c r="D22" s="13" t="n">
        <f aca="false">+B22-C22</f>
        <v>226</v>
      </c>
      <c r="E22" s="37" t="n">
        <f aca="false">+D22/C22</f>
        <v>0.0137922616868058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3005</v>
      </c>
      <c r="C23" s="34" t="n">
        <v>2996</v>
      </c>
      <c r="D23" s="17" t="n">
        <f aca="false">+B23-C23</f>
        <v>9</v>
      </c>
      <c r="E23" s="38" t="n">
        <f aca="false">+D23/C23</f>
        <v>0.00300400534045394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338</v>
      </c>
      <c r="C24" s="35" t="n">
        <f aca="false">SUM(C17:C23)</f>
        <v>56476</v>
      </c>
      <c r="D24" s="21" t="n">
        <f aca="false">SUM(D17:D23)</f>
        <v>862</v>
      </c>
      <c r="E24" s="36" t="n">
        <f aca="false">+D24/C24</f>
        <v>0.0152631206176075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692</v>
      </c>
      <c r="C29" s="31" t="n">
        <v>56149</v>
      </c>
      <c r="D29" s="9" t="n">
        <f aca="false">+B29-C29</f>
        <v>543</v>
      </c>
      <c r="E29" s="32" t="n">
        <f aca="false">+D29/C29</f>
        <v>0.00967069760814975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32</v>
      </c>
      <c r="C30" s="33" t="n">
        <v>8844</v>
      </c>
      <c r="D30" s="13" t="n">
        <f aca="false">+B30-C30</f>
        <v>-12</v>
      </c>
      <c r="E30" s="32" t="n">
        <f aca="false">+D30/C30</f>
        <v>-0.00135685210312076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24</v>
      </c>
      <c r="C31" s="33" t="n">
        <v>5219</v>
      </c>
      <c r="D31" s="13" t="n">
        <f aca="false">+B31-C31</f>
        <v>5</v>
      </c>
      <c r="E31" s="32" t="n">
        <f aca="false">+D31/C31</f>
        <v>0.000958037938302357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31</v>
      </c>
      <c r="C32" s="33" t="n">
        <v>8445</v>
      </c>
      <c r="D32" s="13" t="n">
        <f aca="false">+B32-C32</f>
        <v>-14</v>
      </c>
      <c r="E32" s="32" t="n">
        <f aca="false">+D32/C32</f>
        <v>-0.00165778567199526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77</v>
      </c>
      <c r="C33" s="31" t="n">
        <v>5481</v>
      </c>
      <c r="D33" s="9" t="n">
        <f aca="false">+B33-C33</f>
        <v>-4</v>
      </c>
      <c r="E33" s="32" t="n">
        <f aca="false">+D33/C33</f>
        <v>-0.000729793833242109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201</v>
      </c>
      <c r="C34" s="33" t="n">
        <v>37042</v>
      </c>
      <c r="D34" s="13" t="n">
        <f aca="false">+B34-C34</f>
        <v>159</v>
      </c>
      <c r="E34" s="32" t="n">
        <f aca="false">+D34/C34</f>
        <v>0.00429242481507478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34</v>
      </c>
      <c r="C35" s="34" t="n">
        <v>6556</v>
      </c>
      <c r="D35" s="17" t="n">
        <f aca="false">+B35-C35</f>
        <v>-22</v>
      </c>
      <c r="E35" s="42" t="n">
        <f aca="false">+D35/C35</f>
        <v>-0.00335570469798658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91</v>
      </c>
      <c r="C36" s="35" t="n">
        <f aca="false">SUM(C29:C35)</f>
        <v>127736</v>
      </c>
      <c r="D36" s="43" t="n">
        <f aca="false">SUM(D29:D35)</f>
        <v>655</v>
      </c>
      <c r="E36" s="44" t="n">
        <f aca="false">+D36/C36</f>
        <v>0.005127763512244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22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3670</v>
      </c>
      <c r="C4" s="10" t="n">
        <v>55242</v>
      </c>
      <c r="D4" s="10" t="n">
        <v>27147</v>
      </c>
      <c r="E4" s="11" t="n">
        <v>28095</v>
      </c>
    </row>
    <row r="5" customFormat="false" ht="18" hidden="false" customHeight="true" outlineLevel="0" collapsed="false">
      <c r="A5" s="12" t="s">
        <v>7</v>
      </c>
      <c r="B5" s="13" t="n">
        <v>3533</v>
      </c>
      <c r="C5" s="14" t="n">
        <v>8812</v>
      </c>
      <c r="D5" s="14" t="n">
        <v>4212</v>
      </c>
      <c r="E5" s="15" t="n">
        <v>4600</v>
      </c>
    </row>
    <row r="6" customFormat="false" ht="18" hidden="false" customHeight="true" outlineLevel="0" collapsed="false">
      <c r="A6" s="12" t="s">
        <v>8</v>
      </c>
      <c r="B6" s="13" t="n">
        <v>2455</v>
      </c>
      <c r="C6" s="14" t="n">
        <v>5476</v>
      </c>
      <c r="D6" s="14" t="n">
        <v>2620</v>
      </c>
      <c r="E6" s="15" t="n">
        <v>2856</v>
      </c>
    </row>
    <row r="7" customFormat="false" ht="18" hidden="false" customHeight="true" outlineLevel="0" collapsed="false">
      <c r="A7" s="12" t="s">
        <v>9</v>
      </c>
      <c r="B7" s="13" t="n">
        <v>4125</v>
      </c>
      <c r="C7" s="14" t="n">
        <v>8890</v>
      </c>
      <c r="D7" s="14" t="n">
        <v>4133</v>
      </c>
      <c r="E7" s="15" t="n">
        <v>4757</v>
      </c>
    </row>
    <row r="8" customFormat="false" ht="18" hidden="false" customHeight="true" outlineLevel="0" collapsed="false">
      <c r="A8" s="8" t="s">
        <v>10</v>
      </c>
      <c r="B8" s="9" t="n">
        <v>2474</v>
      </c>
      <c r="C8" s="10" t="n">
        <v>5769</v>
      </c>
      <c r="D8" s="10" t="n">
        <v>2703</v>
      </c>
      <c r="E8" s="11" t="n">
        <v>3066</v>
      </c>
    </row>
    <row r="9" customFormat="false" ht="18" hidden="false" customHeight="true" outlineLevel="0" collapsed="false">
      <c r="A9" s="12" t="s">
        <v>11</v>
      </c>
      <c r="B9" s="13" t="n">
        <v>16214</v>
      </c>
      <c r="C9" s="14" t="n">
        <v>36962</v>
      </c>
      <c r="D9" s="14" t="n">
        <v>17754</v>
      </c>
      <c r="E9" s="15" t="n">
        <v>19208</v>
      </c>
    </row>
    <row r="10" customFormat="false" ht="18" hidden="false" customHeight="true" outlineLevel="0" collapsed="false">
      <c r="A10" s="16" t="s">
        <v>12</v>
      </c>
      <c r="B10" s="17" t="n">
        <v>3075</v>
      </c>
      <c r="C10" s="18" t="n">
        <v>6891</v>
      </c>
      <c r="D10" s="18" t="n">
        <v>3274</v>
      </c>
      <c r="E10" s="19" t="n">
        <v>3617</v>
      </c>
    </row>
    <row r="11" customFormat="false" ht="19.5" hidden="false" customHeight="true" outlineLevel="0" collapsed="false">
      <c r="A11" s="20" t="s">
        <v>13</v>
      </c>
      <c r="B11" s="21" t="n">
        <v>55546</v>
      </c>
      <c r="C11" s="22" t="n">
        <v>128042</v>
      </c>
      <c r="D11" s="22" t="n">
        <v>61843</v>
      </c>
      <c r="E11" s="23" t="n">
        <v>6619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3670</v>
      </c>
      <c r="C17" s="31" t="n">
        <v>23669</v>
      </c>
      <c r="D17" s="9" t="n">
        <f aca="false">+B17-C17</f>
        <v>1</v>
      </c>
      <c r="E17" s="32" t="n">
        <f aca="false">+D17/C17</f>
        <v>4.22493556973256E-005</v>
      </c>
    </row>
    <row r="18" customFormat="false" ht="13.5" hidden="false" customHeight="false" outlineLevel="0" collapsed="false">
      <c r="A18" s="12" t="s">
        <v>7</v>
      </c>
      <c r="B18" s="13" t="n">
        <f aca="false">+B5</f>
        <v>3533</v>
      </c>
      <c r="C18" s="33" t="n">
        <v>3533</v>
      </c>
      <c r="D18" s="13" t="n">
        <f aca="false">+B18-C18</f>
        <v>0</v>
      </c>
      <c r="E18" s="32" t="n">
        <f aca="false">+D18/C18</f>
        <v>0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55</v>
      </c>
      <c r="C19" s="33" t="n">
        <v>2453</v>
      </c>
      <c r="D19" s="13" t="n">
        <f aca="false">+B19-C19</f>
        <v>2</v>
      </c>
      <c r="E19" s="32" t="n">
        <f aca="false">+D19/C19</f>
        <v>0.000815328169588259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25</v>
      </c>
      <c r="C20" s="33" t="n">
        <v>4127</v>
      </c>
      <c r="D20" s="13" t="n">
        <f aca="false">+B20-C20</f>
        <v>-2</v>
      </c>
      <c r="E20" s="32" t="n">
        <f aca="false">+D20/C20</f>
        <v>-0.000484613520717228</v>
      </c>
    </row>
    <row r="21" customFormat="false" ht="13.5" hidden="false" customHeight="false" outlineLevel="0" collapsed="false">
      <c r="A21" s="8" t="s">
        <v>10</v>
      </c>
      <c r="B21" s="9" t="n">
        <f aca="false">+B8</f>
        <v>2474</v>
      </c>
      <c r="C21" s="31" t="n">
        <v>2473</v>
      </c>
      <c r="D21" s="9" t="n">
        <f aca="false">+B21-C21</f>
        <v>1</v>
      </c>
      <c r="E21" s="32" t="n">
        <f aca="false">+D21/C21</f>
        <v>0.000404367165386171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214</v>
      </c>
      <c r="C22" s="33" t="n">
        <v>16226</v>
      </c>
      <c r="D22" s="13" t="n">
        <f aca="false">+B22-C22</f>
        <v>-12</v>
      </c>
      <c r="E22" s="32" t="n">
        <f aca="false">+D22/C22</f>
        <v>-0.000739553802539135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75</v>
      </c>
      <c r="C23" s="34" t="n">
        <v>3071</v>
      </c>
      <c r="D23" s="17" t="n">
        <f aca="false">+B23-C23</f>
        <v>4</v>
      </c>
      <c r="E23" s="32" t="n">
        <f aca="false">+D23/C23</f>
        <v>0.00130250732660371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5546</v>
      </c>
      <c r="C24" s="35" t="n">
        <f aca="false">SUM(C17:C23)</f>
        <v>55552</v>
      </c>
      <c r="D24" s="21" t="n">
        <f aca="false">SUM(D17:D23)</f>
        <v>-6</v>
      </c>
      <c r="E24" s="36" t="n">
        <f aca="false">+D24/C24</f>
        <v>-0.000108006912442396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242</v>
      </c>
      <c r="C29" s="31" t="n">
        <v>55209</v>
      </c>
      <c r="D29" s="9" t="n">
        <f aca="false">+B29-C29</f>
        <v>33</v>
      </c>
      <c r="E29" s="32" t="n">
        <f aca="false">+D29/C29</f>
        <v>0.000597728631201435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12</v>
      </c>
      <c r="C30" s="33" t="n">
        <v>8829</v>
      </c>
      <c r="D30" s="13" t="n">
        <f aca="false">+B30-C30</f>
        <v>-17</v>
      </c>
      <c r="E30" s="32" t="n">
        <f aca="false">+D30/C30</f>
        <v>-0.00192547287348511</v>
      </c>
    </row>
    <row r="31" customFormat="false" ht="13.5" hidden="false" customHeight="false" outlineLevel="0" collapsed="false">
      <c r="A31" s="12" t="s">
        <v>8</v>
      </c>
      <c r="B31" s="13" t="n">
        <f aca="false">+C6</f>
        <v>5476</v>
      </c>
      <c r="C31" s="33" t="n">
        <v>5469</v>
      </c>
      <c r="D31" s="13" t="n">
        <f aca="false">+B31-C31</f>
        <v>7</v>
      </c>
      <c r="E31" s="32" t="n">
        <f aca="false">+D31/C31</f>
        <v>0.0012799414883891</v>
      </c>
    </row>
    <row r="32" customFormat="false" ht="13.5" hidden="false" customHeight="false" outlineLevel="0" collapsed="false">
      <c r="A32" s="12" t="s">
        <v>9</v>
      </c>
      <c r="B32" s="13" t="n">
        <f aca="false">+C7</f>
        <v>8890</v>
      </c>
      <c r="C32" s="33" t="n">
        <v>8896</v>
      </c>
      <c r="D32" s="13" t="n">
        <f aca="false">+B32-C32</f>
        <v>-6</v>
      </c>
      <c r="E32" s="32" t="n">
        <f aca="false">+D32/C32</f>
        <v>-0.000674460431654676</v>
      </c>
    </row>
    <row r="33" customFormat="false" ht="13.5" hidden="false" customHeight="false" outlineLevel="0" collapsed="false">
      <c r="A33" s="8" t="s">
        <v>10</v>
      </c>
      <c r="B33" s="9" t="n">
        <f aca="false">+C8</f>
        <v>5769</v>
      </c>
      <c r="C33" s="31" t="n">
        <v>5758</v>
      </c>
      <c r="D33" s="9" t="n">
        <f aca="false">+B33-C33</f>
        <v>11</v>
      </c>
      <c r="E33" s="32" t="n">
        <f aca="false">+D33/C33</f>
        <v>0.00191038555053838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6962</v>
      </c>
      <c r="C34" s="33" t="n">
        <v>36974</v>
      </c>
      <c r="D34" s="13" t="n">
        <f aca="false">+B34-C34</f>
        <v>-12</v>
      </c>
      <c r="E34" s="32" t="n">
        <f aca="false">+D34/C34</f>
        <v>-0.000324552388164656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91</v>
      </c>
      <c r="C35" s="34" t="n">
        <v>6888</v>
      </c>
      <c r="D35" s="17" t="n">
        <f aca="false">+B35-C35</f>
        <v>3</v>
      </c>
      <c r="E35" s="32" t="n">
        <f aca="false">+D35/C35</f>
        <v>0.000435540069686411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042</v>
      </c>
      <c r="C36" s="35" t="n">
        <f aca="false">SUM(C29:C35)</f>
        <v>128023</v>
      </c>
      <c r="D36" s="21" t="n">
        <f aca="false">SUM(D29:D35)</f>
        <v>19</v>
      </c>
      <c r="E36" s="36" t="n">
        <f aca="false">+D36/C36</f>
        <v>0.000148410832428548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58</v>
      </c>
      <c r="E2" s="24"/>
      <c r="F2" s="24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75</v>
      </c>
      <c r="C4" s="10" t="n">
        <v>56723</v>
      </c>
      <c r="D4" s="10" t="n">
        <v>28064</v>
      </c>
      <c r="E4" s="11" t="n">
        <v>28659</v>
      </c>
    </row>
    <row r="5" customFormat="false" ht="18" hidden="false" customHeight="true" outlineLevel="0" collapsed="false">
      <c r="A5" s="40" t="s">
        <v>47</v>
      </c>
      <c r="B5" s="13" t="n">
        <v>3695</v>
      </c>
      <c r="C5" s="14" t="n">
        <v>8847</v>
      </c>
      <c r="D5" s="14" t="n">
        <v>4172</v>
      </c>
      <c r="E5" s="15" t="n">
        <v>4675</v>
      </c>
    </row>
    <row r="6" customFormat="false" ht="18" hidden="false" customHeight="true" outlineLevel="0" collapsed="false">
      <c r="A6" s="40" t="s">
        <v>48</v>
      </c>
      <c r="B6" s="13" t="n">
        <v>2415</v>
      </c>
      <c r="C6" s="14" t="n">
        <v>5227</v>
      </c>
      <c r="D6" s="14" t="n">
        <v>2469</v>
      </c>
      <c r="E6" s="15" t="n">
        <v>2758</v>
      </c>
    </row>
    <row r="7" customFormat="false" ht="18" hidden="false" customHeight="true" outlineLevel="0" collapsed="false">
      <c r="A7" s="40" t="s">
        <v>49</v>
      </c>
      <c r="B7" s="13" t="n">
        <v>4092</v>
      </c>
      <c r="C7" s="14" t="n">
        <v>8433</v>
      </c>
      <c r="D7" s="14" t="n">
        <v>3914</v>
      </c>
      <c r="E7" s="15" t="n">
        <v>4519</v>
      </c>
    </row>
    <row r="8" customFormat="false" ht="18" hidden="false" customHeight="true" outlineLevel="0" collapsed="false">
      <c r="A8" s="39" t="s">
        <v>50</v>
      </c>
      <c r="B8" s="9" t="n">
        <v>2458</v>
      </c>
      <c r="C8" s="10" t="n">
        <v>5476</v>
      </c>
      <c r="D8" s="10" t="n">
        <v>2549</v>
      </c>
      <c r="E8" s="11" t="n">
        <v>2927</v>
      </c>
    </row>
    <row r="9" customFormat="false" ht="18" hidden="false" customHeight="true" outlineLevel="0" collapsed="false">
      <c r="A9" s="40" t="s">
        <v>51</v>
      </c>
      <c r="B9" s="13" t="n">
        <v>16619</v>
      </c>
      <c r="C9" s="14" t="n">
        <v>37179</v>
      </c>
      <c r="D9" s="14" t="n">
        <v>17848</v>
      </c>
      <c r="E9" s="15" t="n">
        <v>19331</v>
      </c>
    </row>
    <row r="10" customFormat="false" ht="18" hidden="false" customHeight="true" outlineLevel="0" collapsed="false">
      <c r="A10" s="41" t="s">
        <v>52</v>
      </c>
      <c r="B10" s="17" t="n">
        <v>3008</v>
      </c>
      <c r="C10" s="18" t="n">
        <v>6534</v>
      </c>
      <c r="D10" s="18" t="n">
        <v>3094</v>
      </c>
      <c r="E10" s="19" t="n">
        <v>3440</v>
      </c>
    </row>
    <row r="11" customFormat="false" ht="19.5" hidden="false" customHeight="true" outlineLevel="0" collapsed="false">
      <c r="A11" s="20" t="s">
        <v>13</v>
      </c>
      <c r="B11" s="21" t="n">
        <v>57362</v>
      </c>
      <c r="C11" s="22" t="n">
        <v>128419</v>
      </c>
      <c r="D11" s="22" t="n">
        <v>62110</v>
      </c>
      <c r="E11" s="23" t="n">
        <v>6630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75</v>
      </c>
      <c r="C17" s="31" t="n">
        <v>25073</v>
      </c>
      <c r="D17" s="9" t="n">
        <f aca="false">+B17-C17</f>
        <v>2</v>
      </c>
      <c r="E17" s="32" t="n">
        <f aca="false">+D17/C17</f>
        <v>7.9767080126032E-005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5</v>
      </c>
      <c r="C18" s="33" t="n">
        <v>3688</v>
      </c>
      <c r="D18" s="13" t="n">
        <f aca="false">+B18-C18</f>
        <v>7</v>
      </c>
      <c r="E18" s="37" t="n">
        <f aca="false">+D18/C18</f>
        <v>0.00189804772234273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15</v>
      </c>
      <c r="C19" s="33" t="n">
        <v>2413</v>
      </c>
      <c r="D19" s="13" t="n">
        <f aca="false">+B19-C19</f>
        <v>2</v>
      </c>
      <c r="E19" s="37" t="n">
        <f aca="false">+D19/C19</f>
        <v>0.000828843762950684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92</v>
      </c>
      <c r="C20" s="33" t="n">
        <v>4088</v>
      </c>
      <c r="D20" s="13" t="n">
        <f aca="false">+B20-C20</f>
        <v>4</v>
      </c>
      <c r="E20" s="37" t="n">
        <f aca="false">+D20/C20</f>
        <v>0.000978473581213307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58</v>
      </c>
      <c r="C21" s="31" t="n">
        <v>2459</v>
      </c>
      <c r="D21" s="9" t="n">
        <f aca="false">+B21-C21</f>
        <v>-1</v>
      </c>
      <c r="E21" s="32" t="n">
        <f aca="false">+D21/C21</f>
        <v>-0.000406669377795852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619</v>
      </c>
      <c r="C22" s="33" t="n">
        <v>16612</v>
      </c>
      <c r="D22" s="13" t="n">
        <f aca="false">+B22-C22</f>
        <v>7</v>
      </c>
      <c r="E22" s="37" t="n">
        <f aca="false">+D22/C22</f>
        <v>0.000421382133397544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3008</v>
      </c>
      <c r="C23" s="34" t="n">
        <v>3005</v>
      </c>
      <c r="D23" s="17" t="n">
        <f aca="false">+B23-C23</f>
        <v>3</v>
      </c>
      <c r="E23" s="38" t="n">
        <f aca="false">+D23/C23</f>
        <v>0.000998336106489185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362</v>
      </c>
      <c r="C24" s="35" t="n">
        <f aca="false">SUM(C17:C23)</f>
        <v>57338</v>
      </c>
      <c r="D24" s="21" t="n">
        <f aca="false">SUM(D17:D23)</f>
        <v>24</v>
      </c>
      <c r="E24" s="36" t="n">
        <f aca="false">+D24/C24</f>
        <v>0.000418570581464299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723</v>
      </c>
      <c r="C29" s="31" t="n">
        <v>56692</v>
      </c>
      <c r="D29" s="9" t="n">
        <f aca="false">+B29-C29</f>
        <v>31</v>
      </c>
      <c r="E29" s="32" t="n">
        <f aca="false">+D29/C29</f>
        <v>0.000546814365342553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47</v>
      </c>
      <c r="C30" s="33" t="n">
        <v>8832</v>
      </c>
      <c r="D30" s="13" t="n">
        <f aca="false">+B30-C30</f>
        <v>15</v>
      </c>
      <c r="E30" s="32" t="n">
        <f aca="false">+D30/C30</f>
        <v>0.00169836956521739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27</v>
      </c>
      <c r="C31" s="33" t="n">
        <v>5224</v>
      </c>
      <c r="D31" s="13" t="n">
        <f aca="false">+B31-C31</f>
        <v>3</v>
      </c>
      <c r="E31" s="32" t="n">
        <f aca="false">+D31/C31</f>
        <v>0.00057427258805513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33</v>
      </c>
      <c r="C32" s="33" t="n">
        <v>8431</v>
      </c>
      <c r="D32" s="13" t="n">
        <f aca="false">+B32-C32</f>
        <v>2</v>
      </c>
      <c r="E32" s="32" t="n">
        <f aca="false">+D32/C32</f>
        <v>0.000237219784129996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76</v>
      </c>
      <c r="C33" s="31" t="n">
        <v>5477</v>
      </c>
      <c r="D33" s="9" t="n">
        <f aca="false">+B33-C33</f>
        <v>-1</v>
      </c>
      <c r="E33" s="32" t="n">
        <f aca="false">+D33/C33</f>
        <v>-0.000182581705313128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179</v>
      </c>
      <c r="C34" s="33" t="n">
        <v>37201</v>
      </c>
      <c r="D34" s="13" t="n">
        <f aca="false">+B34-C34</f>
        <v>-22</v>
      </c>
      <c r="E34" s="32" t="n">
        <f aca="false">+D34/C34</f>
        <v>-0.000591381952098062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34</v>
      </c>
      <c r="C35" s="34" t="n">
        <v>6534</v>
      </c>
      <c r="D35" s="17" t="n">
        <f aca="false">+B35-C35</f>
        <v>0</v>
      </c>
      <c r="E35" s="42" t="n">
        <f aca="false">+D35/C35</f>
        <v>0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19</v>
      </c>
      <c r="C36" s="35" t="n">
        <f aca="false">SUM(C29:C35)</f>
        <v>128391</v>
      </c>
      <c r="D36" s="43" t="n">
        <f aca="false">SUM(D29:D35)</f>
        <v>28</v>
      </c>
      <c r="E36" s="44" t="n">
        <f aca="false">+D36/C36</f>
        <v>0.000218083822074756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59</v>
      </c>
      <c r="E2" s="24"/>
      <c r="F2" s="24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76</v>
      </c>
      <c r="C4" s="10" t="n">
        <v>56769</v>
      </c>
      <c r="D4" s="10" t="n">
        <v>28082</v>
      </c>
      <c r="E4" s="11" t="n">
        <v>28687</v>
      </c>
    </row>
    <row r="5" customFormat="false" ht="18" hidden="false" customHeight="true" outlineLevel="0" collapsed="false">
      <c r="A5" s="40" t="s">
        <v>47</v>
      </c>
      <c r="B5" s="13" t="n">
        <v>3698</v>
      </c>
      <c r="C5" s="14" t="n">
        <v>8847</v>
      </c>
      <c r="D5" s="14" t="n">
        <v>4172</v>
      </c>
      <c r="E5" s="15" t="n">
        <v>4675</v>
      </c>
    </row>
    <row r="6" customFormat="false" ht="18" hidden="false" customHeight="true" outlineLevel="0" collapsed="false">
      <c r="A6" s="40" t="s">
        <v>48</v>
      </c>
      <c r="B6" s="13" t="n">
        <v>2409</v>
      </c>
      <c r="C6" s="14" t="n">
        <v>5214</v>
      </c>
      <c r="D6" s="14" t="n">
        <v>2461</v>
      </c>
      <c r="E6" s="15" t="n">
        <v>2753</v>
      </c>
    </row>
    <row r="7" customFormat="false" ht="18" hidden="false" customHeight="true" outlineLevel="0" collapsed="false">
      <c r="A7" s="40" t="s">
        <v>49</v>
      </c>
      <c r="B7" s="13" t="n">
        <v>4096</v>
      </c>
      <c r="C7" s="14" t="n">
        <v>8428</v>
      </c>
      <c r="D7" s="14" t="n">
        <v>3908</v>
      </c>
      <c r="E7" s="15" t="n">
        <v>4520</v>
      </c>
    </row>
    <row r="8" customFormat="false" ht="18" hidden="false" customHeight="true" outlineLevel="0" collapsed="false">
      <c r="A8" s="39" t="s">
        <v>50</v>
      </c>
      <c r="B8" s="9" t="n">
        <v>2457</v>
      </c>
      <c r="C8" s="10" t="n">
        <v>5464</v>
      </c>
      <c r="D8" s="10" t="n">
        <v>2541</v>
      </c>
      <c r="E8" s="11" t="n">
        <v>2923</v>
      </c>
    </row>
    <row r="9" customFormat="false" ht="18" hidden="false" customHeight="true" outlineLevel="0" collapsed="false">
      <c r="A9" s="40" t="s">
        <v>51</v>
      </c>
      <c r="B9" s="13" t="n">
        <v>16594</v>
      </c>
      <c r="C9" s="14" t="n">
        <v>37133</v>
      </c>
      <c r="D9" s="14" t="n">
        <v>17827</v>
      </c>
      <c r="E9" s="15" t="n">
        <v>19306</v>
      </c>
    </row>
    <row r="10" customFormat="false" ht="18" hidden="false" customHeight="true" outlineLevel="0" collapsed="false">
      <c r="A10" s="41" t="s">
        <v>52</v>
      </c>
      <c r="B10" s="17" t="n">
        <v>3003</v>
      </c>
      <c r="C10" s="18" t="n">
        <v>6526</v>
      </c>
      <c r="D10" s="18" t="n">
        <v>3091</v>
      </c>
      <c r="E10" s="19" t="n">
        <v>3435</v>
      </c>
    </row>
    <row r="11" customFormat="false" ht="19.5" hidden="false" customHeight="true" outlineLevel="0" collapsed="false">
      <c r="A11" s="20" t="s">
        <v>13</v>
      </c>
      <c r="B11" s="21" t="n">
        <v>57333</v>
      </c>
      <c r="C11" s="22" t="n">
        <v>128381</v>
      </c>
      <c r="D11" s="22" t="n">
        <v>62082</v>
      </c>
      <c r="E11" s="23" t="n">
        <v>6629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76</v>
      </c>
      <c r="C17" s="31" t="n">
        <v>25075</v>
      </c>
      <c r="D17" s="9" t="n">
        <f aca="false">+B17-C17</f>
        <v>1</v>
      </c>
      <c r="E17" s="32" t="n">
        <f aca="false">+D17/C17</f>
        <v>3.98803589232303E-005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8</v>
      </c>
      <c r="C18" s="33" t="n">
        <v>3695</v>
      </c>
      <c r="D18" s="13" t="n">
        <f aca="false">+B18-C18</f>
        <v>3</v>
      </c>
      <c r="E18" s="37" t="n">
        <f aca="false">+D18/C18</f>
        <v>0.00081190798376184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09</v>
      </c>
      <c r="C19" s="33" t="n">
        <v>2415</v>
      </c>
      <c r="D19" s="13" t="n">
        <f aca="false">+B19-C19</f>
        <v>-6</v>
      </c>
      <c r="E19" s="37" t="n">
        <f aca="false">+D19/C19</f>
        <v>-0.00248447204968944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96</v>
      </c>
      <c r="C20" s="33" t="n">
        <v>4092</v>
      </c>
      <c r="D20" s="13" t="n">
        <f aca="false">+B20-C20</f>
        <v>4</v>
      </c>
      <c r="E20" s="37" t="n">
        <f aca="false">+D20/C20</f>
        <v>0.000977517106549365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57</v>
      </c>
      <c r="C21" s="31" t="n">
        <v>2458</v>
      </c>
      <c r="D21" s="9" t="n">
        <f aca="false">+B21-C21</f>
        <v>-1</v>
      </c>
      <c r="E21" s="32" t="n">
        <f aca="false">+D21/C21</f>
        <v>-0.000406834825061025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594</v>
      </c>
      <c r="C22" s="33" t="n">
        <v>16619</v>
      </c>
      <c r="D22" s="13" t="n">
        <f aca="false">+B22-C22</f>
        <v>-25</v>
      </c>
      <c r="E22" s="37" t="n">
        <f aca="false">+D22/C22</f>
        <v>-0.00150430230459113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3003</v>
      </c>
      <c r="C23" s="34" t="n">
        <v>3008</v>
      </c>
      <c r="D23" s="17" t="n">
        <f aca="false">+B23-C23</f>
        <v>-5</v>
      </c>
      <c r="E23" s="38" t="n">
        <f aca="false">+D23/C23</f>
        <v>-0.0016622340425531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333</v>
      </c>
      <c r="C24" s="35" t="n">
        <f aca="false">SUM(C17:C23)</f>
        <v>57362</v>
      </c>
      <c r="D24" s="21" t="n">
        <f aca="false">SUM(D17:D23)</f>
        <v>-29</v>
      </c>
      <c r="E24" s="36" t="n">
        <f aca="false">+D24/C24</f>
        <v>-0.000505561172901921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769</v>
      </c>
      <c r="C29" s="31" t="n">
        <v>56723</v>
      </c>
      <c r="D29" s="9" t="n">
        <f aca="false">+B29-C29</f>
        <v>46</v>
      </c>
      <c r="E29" s="32" t="n">
        <f aca="false">+D29/C29</f>
        <v>0.000810958517708866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47</v>
      </c>
      <c r="C30" s="33" t="n">
        <v>8847</v>
      </c>
      <c r="D30" s="13" t="n">
        <f aca="false">+B30-C30</f>
        <v>0</v>
      </c>
      <c r="E30" s="32" t="n">
        <f aca="false">+D30/C30</f>
        <v>0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14</v>
      </c>
      <c r="C31" s="33" t="n">
        <v>5227</v>
      </c>
      <c r="D31" s="13" t="n">
        <f aca="false">+B31-C31</f>
        <v>-13</v>
      </c>
      <c r="E31" s="32" t="n">
        <f aca="false">+D31/C31</f>
        <v>-0.00248708628276258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28</v>
      </c>
      <c r="C32" s="33" t="n">
        <v>8433</v>
      </c>
      <c r="D32" s="13" t="n">
        <f aca="false">+B32-C32</f>
        <v>-5</v>
      </c>
      <c r="E32" s="32" t="n">
        <f aca="false">+D32/C32</f>
        <v>-0.000592908810624926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64</v>
      </c>
      <c r="C33" s="31" t="n">
        <v>5476</v>
      </c>
      <c r="D33" s="9" t="n">
        <f aca="false">+B33-C33</f>
        <v>-12</v>
      </c>
      <c r="E33" s="32" t="n">
        <f aca="false">+D33/C33</f>
        <v>-0.00219138056975895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133</v>
      </c>
      <c r="C34" s="33" t="n">
        <v>37179</v>
      </c>
      <c r="D34" s="13" t="n">
        <f aca="false">+B34-C34</f>
        <v>-46</v>
      </c>
      <c r="E34" s="32" t="n">
        <f aca="false">+D34/C34</f>
        <v>-0.0012372575916512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26</v>
      </c>
      <c r="C35" s="34" t="n">
        <v>6534</v>
      </c>
      <c r="D35" s="17" t="n">
        <f aca="false">+B35-C35</f>
        <v>-8</v>
      </c>
      <c r="E35" s="42" t="n">
        <f aca="false">+D35/C35</f>
        <v>-0.001224364860728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81</v>
      </c>
      <c r="C36" s="35" t="n">
        <f aca="false">SUM(C29:C35)</f>
        <v>128419</v>
      </c>
      <c r="D36" s="43" t="n">
        <f aca="false">SUM(D29:D35)</f>
        <v>-38</v>
      </c>
      <c r="E36" s="44" t="n">
        <f aca="false">+D36/C36</f>
        <v>-0.000295906368995242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60</v>
      </c>
      <c r="E2" s="24"/>
      <c r="F2" s="24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715</v>
      </c>
      <c r="C4" s="10" t="n">
        <v>56475</v>
      </c>
      <c r="D4" s="10" t="n">
        <v>27756</v>
      </c>
      <c r="E4" s="11" t="n">
        <v>28719</v>
      </c>
    </row>
    <row r="5" customFormat="false" ht="18" hidden="false" customHeight="true" outlineLevel="0" collapsed="false">
      <c r="A5" s="40" t="s">
        <v>47</v>
      </c>
      <c r="B5" s="13" t="n">
        <v>3690</v>
      </c>
      <c r="C5" s="14" t="n">
        <v>8841</v>
      </c>
      <c r="D5" s="14" t="n">
        <v>4171</v>
      </c>
      <c r="E5" s="15" t="n">
        <v>4670</v>
      </c>
    </row>
    <row r="6" customFormat="false" ht="18" hidden="false" customHeight="true" outlineLevel="0" collapsed="false">
      <c r="A6" s="40" t="s">
        <v>48</v>
      </c>
      <c r="B6" s="13" t="n">
        <v>2404</v>
      </c>
      <c r="C6" s="14" t="n">
        <v>5214</v>
      </c>
      <c r="D6" s="14" t="n">
        <v>2463</v>
      </c>
      <c r="E6" s="15" t="n">
        <v>2751</v>
      </c>
    </row>
    <row r="7" customFormat="false" ht="18" hidden="false" customHeight="true" outlineLevel="0" collapsed="false">
      <c r="A7" s="40" t="s">
        <v>49</v>
      </c>
      <c r="B7" s="13" t="n">
        <v>4103</v>
      </c>
      <c r="C7" s="14" t="n">
        <v>8422</v>
      </c>
      <c r="D7" s="14" t="n">
        <v>3909</v>
      </c>
      <c r="E7" s="15" t="n">
        <v>4513</v>
      </c>
    </row>
    <row r="8" customFormat="false" ht="18" hidden="false" customHeight="true" outlineLevel="0" collapsed="false">
      <c r="A8" s="39" t="s">
        <v>50</v>
      </c>
      <c r="B8" s="9" t="n">
        <v>2468</v>
      </c>
      <c r="C8" s="10" t="n">
        <v>5470</v>
      </c>
      <c r="D8" s="10" t="n">
        <v>2543</v>
      </c>
      <c r="E8" s="11" t="n">
        <v>2927</v>
      </c>
    </row>
    <row r="9" customFormat="false" ht="18" hidden="false" customHeight="true" outlineLevel="0" collapsed="false">
      <c r="A9" s="40" t="s">
        <v>51</v>
      </c>
      <c r="B9" s="13" t="n">
        <v>16600</v>
      </c>
      <c r="C9" s="14" t="n">
        <v>37124</v>
      </c>
      <c r="D9" s="14" t="n">
        <v>17820</v>
      </c>
      <c r="E9" s="15" t="n">
        <v>19304</v>
      </c>
    </row>
    <row r="10" customFormat="false" ht="18" hidden="false" customHeight="true" outlineLevel="0" collapsed="false">
      <c r="A10" s="41" t="s">
        <v>52</v>
      </c>
      <c r="B10" s="17" t="n">
        <v>3002</v>
      </c>
      <c r="C10" s="18" t="n">
        <v>6521</v>
      </c>
      <c r="D10" s="18" t="n">
        <v>3090</v>
      </c>
      <c r="E10" s="19" t="n">
        <v>3431</v>
      </c>
    </row>
    <row r="11" customFormat="false" ht="19.5" hidden="false" customHeight="true" outlineLevel="0" collapsed="false">
      <c r="A11" s="20" t="s">
        <v>13</v>
      </c>
      <c r="B11" s="21" t="n">
        <v>56982</v>
      </c>
      <c r="C11" s="22" t="n">
        <v>128067</v>
      </c>
      <c r="D11" s="22" t="n">
        <v>61752</v>
      </c>
      <c r="E11" s="23" t="n">
        <v>66315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715</v>
      </c>
      <c r="C17" s="31" t="n">
        <v>25076</v>
      </c>
      <c r="D17" s="9" t="n">
        <f aca="false">+B17-C17</f>
        <v>-361</v>
      </c>
      <c r="E17" s="32" t="n">
        <f aca="false">+D17/C17</f>
        <v>-0.0143962354442495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0</v>
      </c>
      <c r="C18" s="33" t="n">
        <v>3698</v>
      </c>
      <c r="D18" s="13" t="n">
        <f aca="false">+B18-C18</f>
        <v>-8</v>
      </c>
      <c r="E18" s="37" t="n">
        <f aca="false">+D18/C18</f>
        <v>-0.00216333153055706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04</v>
      </c>
      <c r="C19" s="33" t="n">
        <v>2409</v>
      </c>
      <c r="D19" s="13" t="n">
        <f aca="false">+B19-C19</f>
        <v>-5</v>
      </c>
      <c r="E19" s="37" t="n">
        <f aca="false">+D19/C19</f>
        <v>-0.0020755500207555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3</v>
      </c>
      <c r="C20" s="33" t="n">
        <v>4096</v>
      </c>
      <c r="D20" s="13" t="n">
        <f aca="false">+B20-C20</f>
        <v>7</v>
      </c>
      <c r="E20" s="37" t="n">
        <f aca="false">+D20/C20</f>
        <v>0.001708984375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68</v>
      </c>
      <c r="C21" s="31" t="n">
        <v>2457</v>
      </c>
      <c r="D21" s="9" t="n">
        <f aca="false">+B21-C21</f>
        <v>11</v>
      </c>
      <c r="E21" s="32" t="n">
        <f aca="false">+D21/C21</f>
        <v>0.00447700447700448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600</v>
      </c>
      <c r="C22" s="33" t="n">
        <v>16594</v>
      </c>
      <c r="D22" s="13" t="n">
        <f aca="false">+B22-C22</f>
        <v>6</v>
      </c>
      <c r="E22" s="37" t="n">
        <f aca="false">+D22/C22</f>
        <v>0.000361576473424129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3002</v>
      </c>
      <c r="C23" s="34" t="n">
        <v>3003</v>
      </c>
      <c r="D23" s="17" t="n">
        <f aca="false">+B23-C23</f>
        <v>-1</v>
      </c>
      <c r="E23" s="38" t="n">
        <f aca="false">+D23/C23</f>
        <v>-0.000333000333000333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982</v>
      </c>
      <c r="C24" s="35" t="n">
        <f aca="false">SUM(C17:C23)</f>
        <v>57333</v>
      </c>
      <c r="D24" s="21" t="n">
        <f aca="false">SUM(D17:D23)</f>
        <v>-351</v>
      </c>
      <c r="E24" s="36" t="n">
        <f aca="false">+D24/C24</f>
        <v>-0.00612212861702684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475</v>
      </c>
      <c r="C29" s="31" t="n">
        <v>56769</v>
      </c>
      <c r="D29" s="9" t="n">
        <f aca="false">+B29-C29</f>
        <v>-294</v>
      </c>
      <c r="E29" s="32" t="n">
        <f aca="false">+D29/C29</f>
        <v>-0.00517888284098716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41</v>
      </c>
      <c r="C30" s="33" t="n">
        <v>8847</v>
      </c>
      <c r="D30" s="13" t="n">
        <f aca="false">+B30-C30</f>
        <v>-6</v>
      </c>
      <c r="E30" s="32" t="n">
        <f aca="false">+D30/C30</f>
        <v>-0.000678195998643608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14</v>
      </c>
      <c r="C31" s="33" t="n">
        <v>5214</v>
      </c>
      <c r="D31" s="13" t="n">
        <f aca="false">+B31-C31</f>
        <v>0</v>
      </c>
      <c r="E31" s="32" t="n">
        <f aca="false">+D31/C31</f>
        <v>0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22</v>
      </c>
      <c r="C32" s="33" t="n">
        <v>8428</v>
      </c>
      <c r="D32" s="13" t="n">
        <f aca="false">+B32-C32</f>
        <v>-6</v>
      </c>
      <c r="E32" s="32" t="n">
        <f aca="false">+D32/C32</f>
        <v>-0.000711912672045562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70</v>
      </c>
      <c r="C33" s="31" t="n">
        <v>5464</v>
      </c>
      <c r="D33" s="9" t="n">
        <f aca="false">+B33-C33</f>
        <v>6</v>
      </c>
      <c r="E33" s="32" t="n">
        <f aca="false">+D33/C33</f>
        <v>0.00109809663250366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124</v>
      </c>
      <c r="C34" s="33" t="n">
        <v>37133</v>
      </c>
      <c r="D34" s="13" t="n">
        <f aca="false">+B34-C34</f>
        <v>-9</v>
      </c>
      <c r="E34" s="32" t="n">
        <f aca="false">+D34/C34</f>
        <v>-0.000242372014111437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21</v>
      </c>
      <c r="C35" s="34" t="n">
        <v>6526</v>
      </c>
      <c r="D35" s="17" t="n">
        <f aca="false">+B35-C35</f>
        <v>-5</v>
      </c>
      <c r="E35" s="42" t="n">
        <f aca="false">+D35/C35</f>
        <v>-0.00076616610481152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067</v>
      </c>
      <c r="C36" s="35" t="n">
        <f aca="false">SUM(C29:C35)</f>
        <v>128381</v>
      </c>
      <c r="D36" s="43" t="n">
        <f aca="false">SUM(D29:D35)</f>
        <v>-314</v>
      </c>
      <c r="E36" s="44" t="n">
        <f aca="false">+D36/C36</f>
        <v>-0.00244584479011692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61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717</v>
      </c>
      <c r="C4" s="10" t="n">
        <v>56522</v>
      </c>
      <c r="D4" s="10" t="n">
        <v>27783</v>
      </c>
      <c r="E4" s="11" t="n">
        <v>28739</v>
      </c>
    </row>
    <row r="5" customFormat="false" ht="18" hidden="false" customHeight="true" outlineLevel="0" collapsed="false">
      <c r="A5" s="40" t="s">
        <v>47</v>
      </c>
      <c r="B5" s="13" t="n">
        <v>3692</v>
      </c>
      <c r="C5" s="14" t="n">
        <v>8827</v>
      </c>
      <c r="D5" s="14" t="n">
        <v>4162</v>
      </c>
      <c r="E5" s="15" t="n">
        <v>4665</v>
      </c>
    </row>
    <row r="6" customFormat="false" ht="18" hidden="false" customHeight="true" outlineLevel="0" collapsed="false">
      <c r="A6" s="40" t="s">
        <v>48</v>
      </c>
      <c r="B6" s="13" t="n">
        <v>2406</v>
      </c>
      <c r="C6" s="14" t="n">
        <v>5207</v>
      </c>
      <c r="D6" s="14" t="n">
        <v>2459</v>
      </c>
      <c r="E6" s="15" t="n">
        <v>2748</v>
      </c>
    </row>
    <row r="7" customFormat="false" ht="18" hidden="false" customHeight="true" outlineLevel="0" collapsed="false">
      <c r="A7" s="40" t="s">
        <v>49</v>
      </c>
      <c r="B7" s="13" t="n">
        <v>4102</v>
      </c>
      <c r="C7" s="14" t="n">
        <v>8427</v>
      </c>
      <c r="D7" s="14" t="n">
        <v>3911</v>
      </c>
      <c r="E7" s="15" t="n">
        <v>4516</v>
      </c>
    </row>
    <row r="8" customFormat="false" ht="18" hidden="false" customHeight="true" outlineLevel="0" collapsed="false">
      <c r="A8" s="39" t="s">
        <v>50</v>
      </c>
      <c r="B8" s="9" t="n">
        <v>2469</v>
      </c>
      <c r="C8" s="10" t="n">
        <v>5466</v>
      </c>
      <c r="D8" s="10" t="n">
        <v>2547</v>
      </c>
      <c r="E8" s="11" t="n">
        <v>2919</v>
      </c>
    </row>
    <row r="9" customFormat="false" ht="18" hidden="false" customHeight="true" outlineLevel="0" collapsed="false">
      <c r="A9" s="40" t="s">
        <v>51</v>
      </c>
      <c r="B9" s="13" t="n">
        <v>16580</v>
      </c>
      <c r="C9" s="14" t="n">
        <v>37082</v>
      </c>
      <c r="D9" s="14" t="n">
        <v>17802</v>
      </c>
      <c r="E9" s="15" t="n">
        <v>19280</v>
      </c>
    </row>
    <row r="10" customFormat="false" ht="18" hidden="false" customHeight="true" outlineLevel="0" collapsed="false">
      <c r="A10" s="41" t="s">
        <v>52</v>
      </c>
      <c r="B10" s="17" t="n">
        <v>3001</v>
      </c>
      <c r="C10" s="18" t="n">
        <v>6524</v>
      </c>
      <c r="D10" s="18" t="n">
        <v>3099</v>
      </c>
      <c r="E10" s="19" t="n">
        <v>3425</v>
      </c>
    </row>
    <row r="11" customFormat="false" ht="19.5" hidden="false" customHeight="true" outlineLevel="0" collapsed="false">
      <c r="A11" s="20" t="s">
        <v>13</v>
      </c>
      <c r="B11" s="21" t="n">
        <v>56967</v>
      </c>
      <c r="C11" s="22" t="n">
        <v>128055</v>
      </c>
      <c r="D11" s="22" t="n">
        <v>61763</v>
      </c>
      <c r="E11" s="23" t="n">
        <v>66292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717</v>
      </c>
      <c r="C17" s="31" t="n">
        <v>24715</v>
      </c>
      <c r="D17" s="9" t="n">
        <f aca="false">+B17-C17</f>
        <v>2</v>
      </c>
      <c r="E17" s="32" t="n">
        <f aca="false">+D17/C17</f>
        <v>8.09225166902691E-005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2</v>
      </c>
      <c r="C18" s="33" t="n">
        <v>3690</v>
      </c>
      <c r="D18" s="13" t="n">
        <f aca="false">+B18-C18</f>
        <v>2</v>
      </c>
      <c r="E18" s="37" t="n">
        <f aca="false">+D18/C18</f>
        <v>0.000542005420054201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06</v>
      </c>
      <c r="C19" s="33" t="n">
        <v>2404</v>
      </c>
      <c r="D19" s="13" t="n">
        <f aca="false">+B19-C19</f>
        <v>2</v>
      </c>
      <c r="E19" s="37" t="n">
        <f aca="false">+D19/C19</f>
        <v>0.000831946755407654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2</v>
      </c>
      <c r="C20" s="33" t="n">
        <v>4103</v>
      </c>
      <c r="D20" s="13" t="n">
        <f aca="false">+B20-C20</f>
        <v>-1</v>
      </c>
      <c r="E20" s="37" t="n">
        <f aca="false">+D20/C20</f>
        <v>-0.000243724104313917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69</v>
      </c>
      <c r="C21" s="31" t="n">
        <v>2468</v>
      </c>
      <c r="D21" s="9" t="n">
        <f aca="false">+B21-C21</f>
        <v>1</v>
      </c>
      <c r="E21" s="32" t="n">
        <f aca="false">+D21/C21</f>
        <v>0.000405186385737439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580</v>
      </c>
      <c r="C22" s="33" t="n">
        <v>16600</v>
      </c>
      <c r="D22" s="13" t="n">
        <f aca="false">+B22-C22</f>
        <v>-20</v>
      </c>
      <c r="E22" s="37" t="n">
        <f aca="false">+D22/C22</f>
        <v>-0.00120481927710843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3001</v>
      </c>
      <c r="C23" s="34" t="n">
        <v>3002</v>
      </c>
      <c r="D23" s="17" t="n">
        <f aca="false">+B23-C23</f>
        <v>-1</v>
      </c>
      <c r="E23" s="38" t="n">
        <f aca="false">+D23/C23</f>
        <v>-0.00033311125916056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967</v>
      </c>
      <c r="C24" s="35" t="n">
        <f aca="false">SUM(C17:C23)</f>
        <v>56982</v>
      </c>
      <c r="D24" s="21" t="n">
        <f aca="false">SUM(D17:D23)</f>
        <v>-15</v>
      </c>
      <c r="E24" s="36" t="n">
        <f aca="false">+D24/C24</f>
        <v>-0.000263241023481099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522</v>
      </c>
      <c r="C29" s="31" t="n">
        <v>56475</v>
      </c>
      <c r="D29" s="9" t="n">
        <f aca="false">+B29-C29</f>
        <v>47</v>
      </c>
      <c r="E29" s="32" t="n">
        <f aca="false">+D29/C29</f>
        <v>0.000832226648959717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27</v>
      </c>
      <c r="C30" s="33" t="n">
        <v>8841</v>
      </c>
      <c r="D30" s="13" t="n">
        <f aca="false">+B30-C30</f>
        <v>-14</v>
      </c>
      <c r="E30" s="32" t="n">
        <f aca="false">+D30/C30</f>
        <v>-0.00158353127474268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07</v>
      </c>
      <c r="C31" s="33" t="n">
        <v>5214</v>
      </c>
      <c r="D31" s="13" t="n">
        <f aca="false">+B31-C31</f>
        <v>-7</v>
      </c>
      <c r="E31" s="32" t="n">
        <f aca="false">+D31/C31</f>
        <v>-0.00134253931722286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27</v>
      </c>
      <c r="C32" s="33" t="n">
        <v>8422</v>
      </c>
      <c r="D32" s="13" t="n">
        <f aca="false">+B32-C32</f>
        <v>5</v>
      </c>
      <c r="E32" s="32" t="n">
        <f aca="false">+D32/C32</f>
        <v>0.000593683210638803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66</v>
      </c>
      <c r="C33" s="31" t="n">
        <v>5470</v>
      </c>
      <c r="D33" s="9" t="n">
        <f aca="false">+B33-C33</f>
        <v>-4</v>
      </c>
      <c r="E33" s="32" t="n">
        <f aca="false">+D33/C33</f>
        <v>-0.000731261425959781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082</v>
      </c>
      <c r="C34" s="33" t="n">
        <v>37124</v>
      </c>
      <c r="D34" s="13" t="n">
        <f aca="false">+B34-C34</f>
        <v>-42</v>
      </c>
      <c r="E34" s="32" t="n">
        <f aca="false">+D34/C34</f>
        <v>-0.00113134360521496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24</v>
      </c>
      <c r="C35" s="34" t="n">
        <v>6521</v>
      </c>
      <c r="D35" s="17" t="n">
        <f aca="false">+B35-C35</f>
        <v>3</v>
      </c>
      <c r="E35" s="42" t="n">
        <f aca="false">+D35/C35</f>
        <v>0.00046005213924244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055</v>
      </c>
      <c r="C36" s="35" t="n">
        <f aca="false">SUM(C29:C35)</f>
        <v>128067</v>
      </c>
      <c r="D36" s="43" t="n">
        <f aca="false">SUM(D29:D35)</f>
        <v>-12</v>
      </c>
      <c r="E36" s="44" t="n">
        <f aca="false">+D36/C36</f>
        <v>-9.37009534072009E-00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62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814</v>
      </c>
      <c r="C4" s="10" t="n">
        <v>56673</v>
      </c>
      <c r="D4" s="10" t="n">
        <v>27897</v>
      </c>
      <c r="E4" s="11" t="n">
        <v>28776</v>
      </c>
    </row>
    <row r="5" customFormat="false" ht="18" hidden="false" customHeight="true" outlineLevel="0" collapsed="false">
      <c r="A5" s="40" t="s">
        <v>47</v>
      </c>
      <c r="B5" s="13" t="n">
        <v>3688</v>
      </c>
      <c r="C5" s="14" t="n">
        <v>8819</v>
      </c>
      <c r="D5" s="14" t="n">
        <v>4160</v>
      </c>
      <c r="E5" s="15" t="n">
        <v>4659</v>
      </c>
    </row>
    <row r="6" customFormat="false" ht="18" hidden="false" customHeight="true" outlineLevel="0" collapsed="false">
      <c r="A6" s="40" t="s">
        <v>48</v>
      </c>
      <c r="B6" s="13" t="n">
        <v>2408</v>
      </c>
      <c r="C6" s="14" t="n">
        <v>5207</v>
      </c>
      <c r="D6" s="14" t="n">
        <v>2461</v>
      </c>
      <c r="E6" s="15" t="n">
        <v>2746</v>
      </c>
    </row>
    <row r="7" customFormat="false" ht="18" hidden="false" customHeight="true" outlineLevel="0" collapsed="false">
      <c r="A7" s="40" t="s">
        <v>49</v>
      </c>
      <c r="B7" s="13" t="n">
        <v>4103</v>
      </c>
      <c r="C7" s="14" t="n">
        <v>8413</v>
      </c>
      <c r="D7" s="14" t="n">
        <v>3899</v>
      </c>
      <c r="E7" s="15" t="n">
        <v>4514</v>
      </c>
    </row>
    <row r="8" customFormat="false" ht="18" hidden="false" customHeight="true" outlineLevel="0" collapsed="false">
      <c r="A8" s="39" t="s">
        <v>50</v>
      </c>
      <c r="B8" s="9" t="n">
        <v>2463</v>
      </c>
      <c r="C8" s="10" t="n">
        <v>5451</v>
      </c>
      <c r="D8" s="10" t="n">
        <v>2543</v>
      </c>
      <c r="E8" s="11" t="n">
        <v>2908</v>
      </c>
    </row>
    <row r="9" customFormat="false" ht="18" hidden="false" customHeight="true" outlineLevel="0" collapsed="false">
      <c r="A9" s="40" t="s">
        <v>51</v>
      </c>
      <c r="B9" s="13" t="n">
        <v>16565</v>
      </c>
      <c r="C9" s="14" t="n">
        <v>37069</v>
      </c>
      <c r="D9" s="14" t="n">
        <v>17797</v>
      </c>
      <c r="E9" s="15" t="n">
        <v>19272</v>
      </c>
    </row>
    <row r="10" customFormat="false" ht="18" hidden="false" customHeight="true" outlineLevel="0" collapsed="false">
      <c r="A10" s="41" t="s">
        <v>52</v>
      </c>
      <c r="B10" s="17" t="n">
        <v>3002</v>
      </c>
      <c r="C10" s="18" t="n">
        <v>6524</v>
      </c>
      <c r="D10" s="18" t="n">
        <v>3100</v>
      </c>
      <c r="E10" s="19" t="n">
        <v>3424</v>
      </c>
    </row>
    <row r="11" customFormat="false" ht="19.5" hidden="false" customHeight="true" outlineLevel="0" collapsed="false">
      <c r="A11" s="20" t="s">
        <v>13</v>
      </c>
      <c r="B11" s="21" t="n">
        <v>57043</v>
      </c>
      <c r="C11" s="22" t="n">
        <v>128156</v>
      </c>
      <c r="D11" s="22" t="n">
        <v>61857</v>
      </c>
      <c r="E11" s="23" t="n">
        <v>6629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814</v>
      </c>
      <c r="C17" s="31" t="n">
        <v>24717</v>
      </c>
      <c r="D17" s="9" t="n">
        <f aca="false">+B17-C17</f>
        <v>97</v>
      </c>
      <c r="E17" s="32" t="n">
        <f aca="false">+D17/C17</f>
        <v>0.00392442448517215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88</v>
      </c>
      <c r="C18" s="33" t="n">
        <v>3692</v>
      </c>
      <c r="D18" s="13" t="n">
        <f aca="false">+B18-C18</f>
        <v>-4</v>
      </c>
      <c r="E18" s="37" t="n">
        <f aca="false">+D18/C18</f>
        <v>-0.00108342361863489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08</v>
      </c>
      <c r="C19" s="33" t="n">
        <v>2406</v>
      </c>
      <c r="D19" s="13" t="n">
        <f aca="false">+B19-C19</f>
        <v>2</v>
      </c>
      <c r="E19" s="37" t="n">
        <f aca="false">+D19/C19</f>
        <v>0.000831255195344971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3</v>
      </c>
      <c r="C20" s="33" t="n">
        <v>4102</v>
      </c>
      <c r="D20" s="13" t="n">
        <f aca="false">+B20-C20</f>
        <v>1</v>
      </c>
      <c r="E20" s="37" t="n">
        <f aca="false">+D20/C20</f>
        <v>0.000243783520234032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63</v>
      </c>
      <c r="C21" s="31" t="n">
        <v>2469</v>
      </c>
      <c r="D21" s="9" t="n">
        <f aca="false">+B21-C21</f>
        <v>-6</v>
      </c>
      <c r="E21" s="32" t="n">
        <f aca="false">+D21/C21</f>
        <v>-0.00243013365735115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565</v>
      </c>
      <c r="C22" s="33" t="n">
        <v>16580</v>
      </c>
      <c r="D22" s="13" t="n">
        <f aca="false">+B22-C22</f>
        <v>-15</v>
      </c>
      <c r="E22" s="37" t="n">
        <f aca="false">+D22/C22</f>
        <v>-0.000904704463208685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3002</v>
      </c>
      <c r="C23" s="34" t="n">
        <v>3001</v>
      </c>
      <c r="D23" s="17" t="n">
        <f aca="false">+B23-C23</f>
        <v>1</v>
      </c>
      <c r="E23" s="38" t="n">
        <f aca="false">+D23/C23</f>
        <v>0.000333222259246918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043</v>
      </c>
      <c r="C24" s="35" t="n">
        <f aca="false">SUM(C17:C23)</f>
        <v>56967</v>
      </c>
      <c r="D24" s="21" t="n">
        <f aca="false">SUM(D17:D23)</f>
        <v>76</v>
      </c>
      <c r="E24" s="36" t="n">
        <f aca="false">+D24/C24</f>
        <v>0.00133410571032352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673</v>
      </c>
      <c r="C29" s="31" t="n">
        <v>56522</v>
      </c>
      <c r="D29" s="9" t="n">
        <f aca="false">+B29-C29</f>
        <v>151</v>
      </c>
      <c r="E29" s="32" t="n">
        <f aca="false">+D29/C29</f>
        <v>0.00267152613141786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19</v>
      </c>
      <c r="C30" s="33" t="n">
        <v>8827</v>
      </c>
      <c r="D30" s="13" t="n">
        <f aca="false">+B30-C30</f>
        <v>-8</v>
      </c>
      <c r="E30" s="32" t="n">
        <f aca="false">+D30/C30</f>
        <v>-0.0009063101846607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207</v>
      </c>
      <c r="C31" s="33" t="n">
        <v>5207</v>
      </c>
      <c r="D31" s="13" t="n">
        <f aca="false">+B31-C31</f>
        <v>0</v>
      </c>
      <c r="E31" s="32" t="n">
        <f aca="false">+D31/C31</f>
        <v>0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13</v>
      </c>
      <c r="C32" s="33" t="n">
        <v>8427</v>
      </c>
      <c r="D32" s="13" t="n">
        <f aca="false">+B32-C32</f>
        <v>-14</v>
      </c>
      <c r="E32" s="32" t="n">
        <f aca="false">+D32/C32</f>
        <v>-0.00166132668802658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51</v>
      </c>
      <c r="C33" s="31" t="n">
        <v>5466</v>
      </c>
      <c r="D33" s="9" t="n">
        <f aca="false">+B33-C33</f>
        <v>-15</v>
      </c>
      <c r="E33" s="32" t="n">
        <f aca="false">+D33/C33</f>
        <v>-0.00274423710208562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069</v>
      </c>
      <c r="C34" s="33" t="n">
        <v>37082</v>
      </c>
      <c r="D34" s="13" t="n">
        <f aca="false">+B34-C34</f>
        <v>-13</v>
      </c>
      <c r="E34" s="32" t="n">
        <f aca="false">+D34/C34</f>
        <v>-0.000350574402675152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24</v>
      </c>
      <c r="C35" s="34" t="n">
        <v>6524</v>
      </c>
      <c r="D35" s="17" t="n">
        <f aca="false">+B35-C35</f>
        <v>0</v>
      </c>
      <c r="E35" s="42" t="n">
        <f aca="false">+D35/C35</f>
        <v>0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156</v>
      </c>
      <c r="C36" s="35" t="n">
        <f aca="false">SUM(C29:C35)</f>
        <v>128055</v>
      </c>
      <c r="D36" s="43" t="n">
        <f aca="false">SUM(D29:D35)</f>
        <v>101</v>
      </c>
      <c r="E36" s="44" t="n">
        <f aca="false">+D36/C36</f>
        <v>0.000788723595330132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63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815</v>
      </c>
      <c r="C4" s="10" t="n">
        <v>56703</v>
      </c>
      <c r="D4" s="10" t="n">
        <v>27914</v>
      </c>
      <c r="E4" s="11" t="n">
        <v>28789</v>
      </c>
    </row>
    <row r="5" customFormat="false" ht="18" hidden="false" customHeight="true" outlineLevel="0" collapsed="false">
      <c r="A5" s="40" t="s">
        <v>47</v>
      </c>
      <c r="B5" s="13" t="n">
        <v>3684</v>
      </c>
      <c r="C5" s="14" t="n">
        <v>8830</v>
      </c>
      <c r="D5" s="14" t="n">
        <v>4162</v>
      </c>
      <c r="E5" s="15" t="n">
        <v>4668</v>
      </c>
    </row>
    <row r="6" customFormat="false" ht="18" hidden="false" customHeight="true" outlineLevel="0" collapsed="false">
      <c r="A6" s="40" t="s">
        <v>48</v>
      </c>
      <c r="B6" s="13" t="n">
        <v>2404</v>
      </c>
      <c r="C6" s="14" t="n">
        <v>5195</v>
      </c>
      <c r="D6" s="14" t="n">
        <v>2459</v>
      </c>
      <c r="E6" s="15" t="n">
        <v>2736</v>
      </c>
    </row>
    <row r="7" customFormat="false" ht="18" hidden="false" customHeight="true" outlineLevel="0" collapsed="false">
      <c r="A7" s="40" t="s">
        <v>49</v>
      </c>
      <c r="B7" s="13" t="n">
        <v>4103</v>
      </c>
      <c r="C7" s="14" t="n">
        <v>8405</v>
      </c>
      <c r="D7" s="14" t="n">
        <v>3896</v>
      </c>
      <c r="E7" s="15" t="n">
        <v>4509</v>
      </c>
    </row>
    <row r="8" customFormat="false" ht="18" hidden="false" customHeight="true" outlineLevel="0" collapsed="false">
      <c r="A8" s="39" t="s">
        <v>50</v>
      </c>
      <c r="B8" s="9" t="n">
        <v>2472</v>
      </c>
      <c r="C8" s="10" t="n">
        <v>5450</v>
      </c>
      <c r="D8" s="10" t="n">
        <v>2545</v>
      </c>
      <c r="E8" s="11" t="n">
        <v>2905</v>
      </c>
    </row>
    <row r="9" customFormat="false" ht="18" hidden="false" customHeight="true" outlineLevel="0" collapsed="false">
      <c r="A9" s="40" t="s">
        <v>51</v>
      </c>
      <c r="B9" s="13" t="n">
        <v>16589</v>
      </c>
      <c r="C9" s="14" t="n">
        <v>37139</v>
      </c>
      <c r="D9" s="14" t="n">
        <v>17829</v>
      </c>
      <c r="E9" s="15" t="n">
        <v>19310</v>
      </c>
    </row>
    <row r="10" customFormat="false" ht="18" hidden="false" customHeight="true" outlineLevel="0" collapsed="false">
      <c r="A10" s="41" t="s">
        <v>52</v>
      </c>
      <c r="B10" s="17" t="n">
        <v>2990</v>
      </c>
      <c r="C10" s="18" t="n">
        <v>6503</v>
      </c>
      <c r="D10" s="18" t="n">
        <v>3090</v>
      </c>
      <c r="E10" s="19" t="n">
        <v>3413</v>
      </c>
    </row>
    <row r="11" customFormat="false" ht="19.5" hidden="false" customHeight="true" outlineLevel="0" collapsed="false">
      <c r="A11" s="20" t="s">
        <v>13</v>
      </c>
      <c r="B11" s="21" t="n">
        <v>57057</v>
      </c>
      <c r="C11" s="22" t="n">
        <v>128225</v>
      </c>
      <c r="D11" s="22" t="n">
        <v>61895</v>
      </c>
      <c r="E11" s="23" t="n">
        <v>66330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815</v>
      </c>
      <c r="C17" s="31" t="n">
        <v>24814</v>
      </c>
      <c r="D17" s="9" t="n">
        <f aca="false">+B17-C17</f>
        <v>1</v>
      </c>
      <c r="E17" s="32" t="n">
        <f aca="false">+D17/C17</f>
        <v>4.02998307407109E-005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84</v>
      </c>
      <c r="C18" s="33" t="n">
        <v>3688</v>
      </c>
      <c r="D18" s="13" t="n">
        <f aca="false">+B18-C18</f>
        <v>-4</v>
      </c>
      <c r="E18" s="37" t="n">
        <f aca="false">+D18/C18</f>
        <v>-0.00108459869848156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404</v>
      </c>
      <c r="C19" s="33" t="n">
        <v>2408</v>
      </c>
      <c r="D19" s="13" t="n">
        <f aca="false">+B19-C19</f>
        <v>-4</v>
      </c>
      <c r="E19" s="37" t="n">
        <f aca="false">+D19/C19</f>
        <v>-0.00166112956810631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3</v>
      </c>
      <c r="C20" s="33" t="n">
        <v>4103</v>
      </c>
      <c r="D20" s="13" t="n">
        <f aca="false">+B20-C20</f>
        <v>0</v>
      </c>
      <c r="E20" s="37" t="n">
        <f aca="false">+D20/C20</f>
        <v>0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72</v>
      </c>
      <c r="C21" s="31" t="n">
        <v>2463</v>
      </c>
      <c r="D21" s="9" t="n">
        <f aca="false">+B21-C21</f>
        <v>9</v>
      </c>
      <c r="E21" s="32" t="n">
        <f aca="false">+D21/C21</f>
        <v>0.00365408038976857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589</v>
      </c>
      <c r="C22" s="33" t="n">
        <v>16565</v>
      </c>
      <c r="D22" s="13" t="n">
        <f aca="false">+B22-C22</f>
        <v>24</v>
      </c>
      <c r="E22" s="37" t="n">
        <f aca="false">+D22/C22</f>
        <v>0.00144883791125868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90</v>
      </c>
      <c r="C23" s="34" t="n">
        <v>3002</v>
      </c>
      <c r="D23" s="17" t="n">
        <f aca="false">+B23-C23</f>
        <v>-12</v>
      </c>
      <c r="E23" s="38" t="n">
        <f aca="false">+D23/C23</f>
        <v>-0.00399733510992672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057</v>
      </c>
      <c r="C24" s="35" t="n">
        <f aca="false">SUM(C17:C23)</f>
        <v>57043</v>
      </c>
      <c r="D24" s="21" t="n">
        <f aca="false">SUM(D17:D23)</f>
        <v>14</v>
      </c>
      <c r="E24" s="36" t="n">
        <f aca="false">+D24/C24</f>
        <v>0.000245428886979998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703</v>
      </c>
      <c r="C29" s="31" t="n">
        <v>56673</v>
      </c>
      <c r="D29" s="9" t="n">
        <f aca="false">+B29-C29</f>
        <v>30</v>
      </c>
      <c r="E29" s="32" t="n">
        <f aca="false">+D29/C29</f>
        <v>0.000529352601768038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30</v>
      </c>
      <c r="C30" s="33" t="n">
        <v>8819</v>
      </c>
      <c r="D30" s="13" t="n">
        <f aca="false">+B30-C30</f>
        <v>11</v>
      </c>
      <c r="E30" s="32" t="n">
        <f aca="false">+D30/C30</f>
        <v>0.00124730695090146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195</v>
      </c>
      <c r="C31" s="33" t="n">
        <v>5207</v>
      </c>
      <c r="D31" s="13" t="n">
        <f aca="false">+B31-C31</f>
        <v>-12</v>
      </c>
      <c r="E31" s="32" t="n">
        <f aca="false">+D31/C31</f>
        <v>-0.00230458997503361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405</v>
      </c>
      <c r="C32" s="33" t="n">
        <v>8413</v>
      </c>
      <c r="D32" s="13" t="n">
        <f aca="false">+B32-C32</f>
        <v>-8</v>
      </c>
      <c r="E32" s="32" t="n">
        <f aca="false">+D32/C32</f>
        <v>-0.000950909307024843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50</v>
      </c>
      <c r="C33" s="31" t="n">
        <v>5451</v>
      </c>
      <c r="D33" s="9" t="n">
        <f aca="false">+B33-C33</f>
        <v>-1</v>
      </c>
      <c r="E33" s="32" t="n">
        <f aca="false">+D33/C33</f>
        <v>-0.000183452577508714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139</v>
      </c>
      <c r="C34" s="33" t="n">
        <v>37069</v>
      </c>
      <c r="D34" s="13" t="n">
        <f aca="false">+B34-C34</f>
        <v>70</v>
      </c>
      <c r="E34" s="32" t="n">
        <f aca="false">+D34/C34</f>
        <v>0.00188837033639969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03</v>
      </c>
      <c r="C35" s="34" t="n">
        <v>6524</v>
      </c>
      <c r="D35" s="17" t="n">
        <f aca="false">+B35-C35</f>
        <v>-21</v>
      </c>
      <c r="E35" s="42" t="n">
        <f aca="false">+D35/C35</f>
        <v>-0.0032188841201716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225</v>
      </c>
      <c r="C36" s="35" t="n">
        <f aca="false">SUM(C29:C35)</f>
        <v>128156</v>
      </c>
      <c r="D36" s="43" t="n">
        <f aca="false">SUM(D29:D35)</f>
        <v>69</v>
      </c>
      <c r="E36" s="44" t="n">
        <f aca="false">+D36/C36</f>
        <v>0.00053840631730079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64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775</v>
      </c>
      <c r="C4" s="10" t="n">
        <v>56709</v>
      </c>
      <c r="D4" s="10" t="n">
        <v>27917</v>
      </c>
      <c r="E4" s="11" t="n">
        <v>28792</v>
      </c>
    </row>
    <row r="5" customFormat="false" ht="18" hidden="false" customHeight="true" outlineLevel="0" collapsed="false">
      <c r="A5" s="40" t="s">
        <v>47</v>
      </c>
      <c r="B5" s="13" t="n">
        <v>3680</v>
      </c>
      <c r="C5" s="14" t="n">
        <v>8810</v>
      </c>
      <c r="D5" s="14" t="n">
        <v>4153</v>
      </c>
      <c r="E5" s="15" t="n">
        <v>4657</v>
      </c>
    </row>
    <row r="6" customFormat="false" ht="18" hidden="false" customHeight="true" outlineLevel="0" collapsed="false">
      <c r="A6" s="40" t="s">
        <v>48</v>
      </c>
      <c r="B6" s="13" t="n">
        <v>2395</v>
      </c>
      <c r="C6" s="14" t="n">
        <v>5175</v>
      </c>
      <c r="D6" s="14" t="n">
        <v>2451</v>
      </c>
      <c r="E6" s="15" t="n">
        <v>2724</v>
      </c>
    </row>
    <row r="7" customFormat="false" ht="18" hidden="false" customHeight="true" outlineLevel="0" collapsed="false">
      <c r="A7" s="40" t="s">
        <v>49</v>
      </c>
      <c r="B7" s="13" t="n">
        <v>4104</v>
      </c>
      <c r="C7" s="14" t="n">
        <v>8390</v>
      </c>
      <c r="D7" s="14" t="n">
        <v>3890</v>
      </c>
      <c r="E7" s="15" t="n">
        <v>4500</v>
      </c>
    </row>
    <row r="8" customFormat="false" ht="18" hidden="false" customHeight="true" outlineLevel="0" collapsed="false">
      <c r="A8" s="39" t="s">
        <v>50</v>
      </c>
      <c r="B8" s="9" t="n">
        <v>2471</v>
      </c>
      <c r="C8" s="10" t="n">
        <v>5452</v>
      </c>
      <c r="D8" s="10" t="n">
        <v>2549</v>
      </c>
      <c r="E8" s="11" t="n">
        <v>2903</v>
      </c>
    </row>
    <row r="9" customFormat="false" ht="18" hidden="false" customHeight="true" outlineLevel="0" collapsed="false">
      <c r="A9" s="40" t="s">
        <v>51</v>
      </c>
      <c r="B9" s="13" t="n">
        <v>16607</v>
      </c>
      <c r="C9" s="14" t="n">
        <v>37214</v>
      </c>
      <c r="D9" s="14" t="n">
        <v>17855</v>
      </c>
      <c r="E9" s="15" t="n">
        <v>19359</v>
      </c>
    </row>
    <row r="10" customFormat="false" ht="18" hidden="false" customHeight="true" outlineLevel="0" collapsed="false">
      <c r="A10" s="41" t="s">
        <v>52</v>
      </c>
      <c r="B10" s="17" t="n">
        <v>2991</v>
      </c>
      <c r="C10" s="18" t="n">
        <v>6508</v>
      </c>
      <c r="D10" s="18" t="n">
        <v>3091</v>
      </c>
      <c r="E10" s="19" t="n">
        <v>3417</v>
      </c>
    </row>
    <row r="11" customFormat="false" ht="19.5" hidden="false" customHeight="true" outlineLevel="0" collapsed="false">
      <c r="A11" s="20" t="s">
        <v>13</v>
      </c>
      <c r="B11" s="21" t="n">
        <v>57023</v>
      </c>
      <c r="C11" s="22" t="n">
        <v>128258</v>
      </c>
      <c r="D11" s="22" t="n">
        <v>61906</v>
      </c>
      <c r="E11" s="23" t="n">
        <v>66352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775</v>
      </c>
      <c r="C17" s="31" t="n">
        <v>24815</v>
      </c>
      <c r="D17" s="9" t="n">
        <f aca="false">+B17-C17</f>
        <v>-40</v>
      </c>
      <c r="E17" s="32" t="n">
        <f aca="false">+D17/C17</f>
        <v>-0.00161192826919202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80</v>
      </c>
      <c r="C18" s="33" t="n">
        <v>3684</v>
      </c>
      <c r="D18" s="13" t="n">
        <f aca="false">+B18-C18</f>
        <v>-4</v>
      </c>
      <c r="E18" s="37" t="n">
        <f aca="false">+D18/C18</f>
        <v>-0.001085776330076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95</v>
      </c>
      <c r="C19" s="33" t="n">
        <v>2404</v>
      </c>
      <c r="D19" s="13" t="n">
        <f aca="false">+B19-C19</f>
        <v>-9</v>
      </c>
      <c r="E19" s="37" t="n">
        <f aca="false">+D19/C19</f>
        <v>-0.00374376039933444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4</v>
      </c>
      <c r="C20" s="33" t="n">
        <v>4103</v>
      </c>
      <c r="D20" s="13" t="n">
        <f aca="false">+B20-C20</f>
        <v>1</v>
      </c>
      <c r="E20" s="37" t="n">
        <f aca="false">+D20/C20</f>
        <v>0.000243724104313917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71</v>
      </c>
      <c r="C21" s="31" t="n">
        <v>2472</v>
      </c>
      <c r="D21" s="9" t="n">
        <f aca="false">+B21-C21</f>
        <v>-1</v>
      </c>
      <c r="E21" s="32" t="n">
        <f aca="false">+D21/C21</f>
        <v>-0.00040453074433657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607</v>
      </c>
      <c r="C22" s="33" t="n">
        <v>16589</v>
      </c>
      <c r="D22" s="13" t="n">
        <f aca="false">+B22-C22</f>
        <v>18</v>
      </c>
      <c r="E22" s="37" t="n">
        <f aca="false">+D22/C22</f>
        <v>0.00108505636264995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91</v>
      </c>
      <c r="C23" s="34" t="n">
        <v>2990</v>
      </c>
      <c r="D23" s="17" t="n">
        <f aca="false">+B23-C23</f>
        <v>1</v>
      </c>
      <c r="E23" s="38" t="n">
        <f aca="false">+D23/C23</f>
        <v>0.00033444816053511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023</v>
      </c>
      <c r="C24" s="35" t="n">
        <f aca="false">SUM(C17:C23)</f>
        <v>57057</v>
      </c>
      <c r="D24" s="21" t="n">
        <f aca="false">SUM(D17:D23)</f>
        <v>-34</v>
      </c>
      <c r="E24" s="36" t="n">
        <f aca="false">+D24/C24</f>
        <v>-0.000595895332737438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709</v>
      </c>
      <c r="C29" s="31" t="n">
        <v>56703</v>
      </c>
      <c r="D29" s="9" t="n">
        <f aca="false">+B29-C29</f>
        <v>6</v>
      </c>
      <c r="E29" s="32" t="n">
        <f aca="false">+D29/C29</f>
        <v>0.000105814507168933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10</v>
      </c>
      <c r="C30" s="33" t="n">
        <v>8830</v>
      </c>
      <c r="D30" s="13" t="n">
        <f aca="false">+B30-C30</f>
        <v>-20</v>
      </c>
      <c r="E30" s="32" t="n">
        <f aca="false">+D30/C30</f>
        <v>-0.00226500566251416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175</v>
      </c>
      <c r="C31" s="33" t="n">
        <v>5195</v>
      </c>
      <c r="D31" s="13" t="n">
        <f aca="false">+B31-C31</f>
        <v>-20</v>
      </c>
      <c r="E31" s="32" t="n">
        <f aca="false">+D31/C31</f>
        <v>-0.00384985563041386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90</v>
      </c>
      <c r="C32" s="33" t="n">
        <v>8405</v>
      </c>
      <c r="D32" s="13" t="n">
        <f aca="false">+B32-C32</f>
        <v>-15</v>
      </c>
      <c r="E32" s="32" t="n">
        <f aca="false">+D32/C32</f>
        <v>-0.00178465199286139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52</v>
      </c>
      <c r="C33" s="31" t="n">
        <v>5450</v>
      </c>
      <c r="D33" s="9" t="n">
        <f aca="false">+B33-C33</f>
        <v>2</v>
      </c>
      <c r="E33" s="32" t="n">
        <f aca="false">+D33/C33</f>
        <v>0.00036697247706422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214</v>
      </c>
      <c r="C34" s="33" t="n">
        <v>37139</v>
      </c>
      <c r="D34" s="13" t="n">
        <f aca="false">+B34-C34</f>
        <v>75</v>
      </c>
      <c r="E34" s="32" t="n">
        <f aca="false">+D34/C34</f>
        <v>0.00201944048035758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08</v>
      </c>
      <c r="C35" s="34" t="n">
        <v>6503</v>
      </c>
      <c r="D35" s="17" t="n">
        <f aca="false">+B35-C35</f>
        <v>5</v>
      </c>
      <c r="E35" s="42" t="n">
        <f aca="false">+D35/C35</f>
        <v>0.00076887590342918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258</v>
      </c>
      <c r="C36" s="35" t="n">
        <f aca="false">SUM(C29:C35)</f>
        <v>128225</v>
      </c>
      <c r="D36" s="43" t="n">
        <f aca="false">SUM(D29:D35)</f>
        <v>33</v>
      </c>
      <c r="E36" s="44" t="n">
        <f aca="false">+D36/C36</f>
        <v>0.000257360109183077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65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809</v>
      </c>
      <c r="C4" s="10" t="n">
        <v>56811</v>
      </c>
      <c r="D4" s="10" t="n">
        <v>27968</v>
      </c>
      <c r="E4" s="11" t="n">
        <v>28843</v>
      </c>
    </row>
    <row r="5" customFormat="false" ht="18" hidden="false" customHeight="true" outlineLevel="0" collapsed="false">
      <c r="A5" s="40" t="s">
        <v>47</v>
      </c>
      <c r="B5" s="13" t="n">
        <v>3690</v>
      </c>
      <c r="C5" s="14" t="n">
        <v>8820</v>
      </c>
      <c r="D5" s="14" t="n">
        <v>4162</v>
      </c>
      <c r="E5" s="15" t="n">
        <v>4658</v>
      </c>
    </row>
    <row r="6" customFormat="false" ht="18" hidden="false" customHeight="true" outlineLevel="0" collapsed="false">
      <c r="A6" s="40" t="s">
        <v>48</v>
      </c>
      <c r="B6" s="13" t="n">
        <v>2391</v>
      </c>
      <c r="C6" s="14" t="n">
        <v>5168</v>
      </c>
      <c r="D6" s="14" t="n">
        <v>2454</v>
      </c>
      <c r="E6" s="15" t="n">
        <v>2714</v>
      </c>
    </row>
    <row r="7" customFormat="false" ht="18" hidden="false" customHeight="true" outlineLevel="0" collapsed="false">
      <c r="A7" s="40" t="s">
        <v>49</v>
      </c>
      <c r="B7" s="13" t="n">
        <v>4099</v>
      </c>
      <c r="C7" s="14" t="n">
        <v>8376</v>
      </c>
      <c r="D7" s="14" t="n">
        <v>3881</v>
      </c>
      <c r="E7" s="15" t="n">
        <v>4495</v>
      </c>
    </row>
    <row r="8" customFormat="false" ht="18" hidden="false" customHeight="true" outlineLevel="0" collapsed="false">
      <c r="A8" s="39" t="s">
        <v>50</v>
      </c>
      <c r="B8" s="9" t="n">
        <v>2468</v>
      </c>
      <c r="C8" s="10" t="n">
        <v>5445</v>
      </c>
      <c r="D8" s="10" t="n">
        <v>2545</v>
      </c>
      <c r="E8" s="11" t="n">
        <v>2900</v>
      </c>
    </row>
    <row r="9" customFormat="false" ht="18" hidden="false" customHeight="true" outlineLevel="0" collapsed="false">
      <c r="A9" s="40" t="s">
        <v>51</v>
      </c>
      <c r="B9" s="13" t="n">
        <v>16605</v>
      </c>
      <c r="C9" s="14" t="n">
        <v>37216</v>
      </c>
      <c r="D9" s="14" t="n">
        <v>17840</v>
      </c>
      <c r="E9" s="15" t="n">
        <v>19376</v>
      </c>
    </row>
    <row r="10" customFormat="false" ht="18" hidden="false" customHeight="true" outlineLevel="0" collapsed="false">
      <c r="A10" s="41" t="s">
        <v>52</v>
      </c>
      <c r="B10" s="17" t="n">
        <v>2988</v>
      </c>
      <c r="C10" s="18" t="n">
        <v>6507</v>
      </c>
      <c r="D10" s="18" t="n">
        <v>3094</v>
      </c>
      <c r="E10" s="19" t="n">
        <v>3413</v>
      </c>
    </row>
    <row r="11" customFormat="false" ht="19.5" hidden="false" customHeight="true" outlineLevel="0" collapsed="false">
      <c r="A11" s="20" t="s">
        <v>13</v>
      </c>
      <c r="B11" s="21" t="n">
        <v>57050</v>
      </c>
      <c r="C11" s="22" t="n">
        <v>128343</v>
      </c>
      <c r="D11" s="22" t="n">
        <v>61944</v>
      </c>
      <c r="E11" s="23" t="n">
        <v>6639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809</v>
      </c>
      <c r="C17" s="31" t="n">
        <v>24775</v>
      </c>
      <c r="D17" s="9" t="n">
        <f aca="false">+B17-C17</f>
        <v>34</v>
      </c>
      <c r="E17" s="32" t="n">
        <f aca="false">+D17/C17</f>
        <v>0.001372351160444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0</v>
      </c>
      <c r="C18" s="33" t="n">
        <v>3680</v>
      </c>
      <c r="D18" s="13" t="n">
        <f aca="false">+B18-C18</f>
        <v>10</v>
      </c>
      <c r="E18" s="37" t="n">
        <f aca="false">+D18/C18</f>
        <v>0.00271739130434783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91</v>
      </c>
      <c r="C19" s="33" t="n">
        <v>2395</v>
      </c>
      <c r="D19" s="13" t="n">
        <f aca="false">+B19-C19</f>
        <v>-4</v>
      </c>
      <c r="E19" s="37" t="n">
        <f aca="false">+D19/C19</f>
        <v>-0.00167014613778706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99</v>
      </c>
      <c r="C20" s="33" t="n">
        <v>4104</v>
      </c>
      <c r="D20" s="13" t="n">
        <f aca="false">+B20-C20</f>
        <v>-5</v>
      </c>
      <c r="E20" s="37" t="n">
        <f aca="false">+D20/C20</f>
        <v>-0.00121832358674464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68</v>
      </c>
      <c r="C21" s="31" t="n">
        <v>2471</v>
      </c>
      <c r="D21" s="9" t="n">
        <f aca="false">+B21-C21</f>
        <v>-3</v>
      </c>
      <c r="E21" s="32" t="n">
        <f aca="false">+D21/C21</f>
        <v>-0.00121408336705787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605</v>
      </c>
      <c r="C22" s="33" t="n">
        <v>16607</v>
      </c>
      <c r="D22" s="13" t="n">
        <f aca="false">+B22-C22</f>
        <v>-2</v>
      </c>
      <c r="E22" s="37" t="n">
        <f aca="false">+D22/C22</f>
        <v>-0.000120431143493707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8</v>
      </c>
      <c r="C23" s="34" t="n">
        <v>2991</v>
      </c>
      <c r="D23" s="17" t="n">
        <f aca="false">+B23-C23</f>
        <v>-3</v>
      </c>
      <c r="E23" s="38" t="n">
        <f aca="false">+D23/C23</f>
        <v>-0.00100300902708124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050</v>
      </c>
      <c r="C24" s="35" t="n">
        <f aca="false">SUM(C17:C23)</f>
        <v>57023</v>
      </c>
      <c r="D24" s="21" t="n">
        <f aca="false">SUM(D17:D23)</f>
        <v>27</v>
      </c>
      <c r="E24" s="36" t="n">
        <f aca="false">+D24/C24</f>
        <v>0.000473493151886081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811</v>
      </c>
      <c r="C29" s="31" t="n">
        <v>56709</v>
      </c>
      <c r="D29" s="9" t="n">
        <f aca="false">+B29-C29</f>
        <v>102</v>
      </c>
      <c r="E29" s="32" t="n">
        <f aca="false">+D29/C29</f>
        <v>0.00179865629794213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20</v>
      </c>
      <c r="C30" s="33" t="n">
        <v>8810</v>
      </c>
      <c r="D30" s="13" t="n">
        <f aca="false">+B30-C30</f>
        <v>10</v>
      </c>
      <c r="E30" s="32" t="n">
        <f aca="false">+D30/C30</f>
        <v>0.00113507377979569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168</v>
      </c>
      <c r="C31" s="33" t="n">
        <v>5175</v>
      </c>
      <c r="D31" s="13" t="n">
        <f aca="false">+B31-C31</f>
        <v>-7</v>
      </c>
      <c r="E31" s="32" t="n">
        <f aca="false">+D31/C31</f>
        <v>-0.00135265700483092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76</v>
      </c>
      <c r="C32" s="33" t="n">
        <v>8390</v>
      </c>
      <c r="D32" s="13" t="n">
        <f aca="false">+B32-C32</f>
        <v>-14</v>
      </c>
      <c r="E32" s="32" t="n">
        <f aca="false">+D32/C32</f>
        <v>-0.00166865315852205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45</v>
      </c>
      <c r="C33" s="31" t="n">
        <v>5452</v>
      </c>
      <c r="D33" s="9" t="n">
        <f aca="false">+B33-C33</f>
        <v>-7</v>
      </c>
      <c r="E33" s="32" t="n">
        <f aca="false">+D33/C33</f>
        <v>-0.00128393250183419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216</v>
      </c>
      <c r="C34" s="33" t="n">
        <v>37214</v>
      </c>
      <c r="D34" s="13" t="n">
        <f aca="false">+B34-C34</f>
        <v>2</v>
      </c>
      <c r="E34" s="32" t="n">
        <f aca="false">+D34/C34</f>
        <v>5.37432149191165E-005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07</v>
      </c>
      <c r="C35" s="34" t="n">
        <v>6508</v>
      </c>
      <c r="D35" s="17" t="n">
        <f aca="false">+B35-C35</f>
        <v>-1</v>
      </c>
      <c r="E35" s="42" t="n">
        <f aca="false">+D35/C35</f>
        <v>-0.00015365703749231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43</v>
      </c>
      <c r="C36" s="35" t="n">
        <f aca="false">SUM(C29:C35)</f>
        <v>128258</v>
      </c>
      <c r="D36" s="43" t="n">
        <f aca="false">SUM(D29:D35)</f>
        <v>85</v>
      </c>
      <c r="E36" s="44" t="n">
        <f aca="false">+D36/C36</f>
        <v>0.00066272669151242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66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824</v>
      </c>
      <c r="C4" s="10" t="n">
        <v>56873</v>
      </c>
      <c r="D4" s="10" t="n">
        <v>27989</v>
      </c>
      <c r="E4" s="11" t="n">
        <v>28884</v>
      </c>
    </row>
    <row r="5" customFormat="false" ht="18" hidden="false" customHeight="true" outlineLevel="0" collapsed="false">
      <c r="A5" s="40" t="s">
        <v>47</v>
      </c>
      <c r="B5" s="13" t="n">
        <v>3687</v>
      </c>
      <c r="C5" s="14" t="n">
        <v>8806</v>
      </c>
      <c r="D5" s="14" t="n">
        <v>4155</v>
      </c>
      <c r="E5" s="15" t="n">
        <v>4651</v>
      </c>
    </row>
    <row r="6" customFormat="false" ht="18" hidden="false" customHeight="true" outlineLevel="0" collapsed="false">
      <c r="A6" s="40" t="s">
        <v>48</v>
      </c>
      <c r="B6" s="13" t="n">
        <v>2386</v>
      </c>
      <c r="C6" s="14" t="n">
        <v>5157</v>
      </c>
      <c r="D6" s="14" t="n">
        <v>2447</v>
      </c>
      <c r="E6" s="15" t="n">
        <v>2710</v>
      </c>
    </row>
    <row r="7" customFormat="false" ht="18" hidden="false" customHeight="true" outlineLevel="0" collapsed="false">
      <c r="A7" s="40" t="s">
        <v>49</v>
      </c>
      <c r="B7" s="13" t="n">
        <v>4094</v>
      </c>
      <c r="C7" s="14" t="n">
        <v>8366</v>
      </c>
      <c r="D7" s="14" t="n">
        <v>3877</v>
      </c>
      <c r="E7" s="15" t="n">
        <v>4489</v>
      </c>
    </row>
    <row r="8" customFormat="false" ht="18" hidden="false" customHeight="true" outlineLevel="0" collapsed="false">
      <c r="A8" s="39" t="s">
        <v>50</v>
      </c>
      <c r="B8" s="9" t="n">
        <v>2464</v>
      </c>
      <c r="C8" s="10" t="n">
        <v>5437</v>
      </c>
      <c r="D8" s="10" t="n">
        <v>2542</v>
      </c>
      <c r="E8" s="11" t="n">
        <v>2895</v>
      </c>
    </row>
    <row r="9" customFormat="false" ht="18" hidden="false" customHeight="true" outlineLevel="0" collapsed="false">
      <c r="A9" s="40" t="s">
        <v>51</v>
      </c>
      <c r="B9" s="13" t="n">
        <v>16597</v>
      </c>
      <c r="C9" s="14" t="n">
        <v>37231</v>
      </c>
      <c r="D9" s="14" t="n">
        <v>17855</v>
      </c>
      <c r="E9" s="15" t="n">
        <v>19376</v>
      </c>
    </row>
    <row r="10" customFormat="false" ht="18" hidden="false" customHeight="true" outlineLevel="0" collapsed="false">
      <c r="A10" s="41" t="s">
        <v>52</v>
      </c>
      <c r="B10" s="17" t="n">
        <v>2991</v>
      </c>
      <c r="C10" s="18" t="n">
        <v>6504</v>
      </c>
      <c r="D10" s="18" t="n">
        <v>3095</v>
      </c>
      <c r="E10" s="19" t="n">
        <v>3409</v>
      </c>
    </row>
    <row r="11" customFormat="false" ht="19.5" hidden="false" customHeight="true" outlineLevel="0" collapsed="false">
      <c r="A11" s="20" t="s">
        <v>13</v>
      </c>
      <c r="B11" s="21" t="n">
        <v>57043</v>
      </c>
      <c r="C11" s="22" t="n">
        <v>128374</v>
      </c>
      <c r="D11" s="22" t="n">
        <v>61960</v>
      </c>
      <c r="E11" s="23" t="n">
        <v>66414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824</v>
      </c>
      <c r="C17" s="31" t="n">
        <v>24809</v>
      </c>
      <c r="D17" s="9" t="n">
        <f aca="false">+B17-C17</f>
        <v>15</v>
      </c>
      <c r="E17" s="32" t="n">
        <f aca="false">+D17/C17</f>
        <v>0.000604619291386191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87</v>
      </c>
      <c r="C18" s="33" t="n">
        <v>3690</v>
      </c>
      <c r="D18" s="13" t="n">
        <f aca="false">+B18-C18</f>
        <v>-3</v>
      </c>
      <c r="E18" s="37" t="n">
        <f aca="false">+D18/C18</f>
        <v>-0.000813008130081301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6</v>
      </c>
      <c r="C19" s="33" t="n">
        <v>2391</v>
      </c>
      <c r="D19" s="13" t="n">
        <f aca="false">+B19-C19</f>
        <v>-5</v>
      </c>
      <c r="E19" s="37" t="n">
        <f aca="false">+D19/C19</f>
        <v>-0.00209117524048515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94</v>
      </c>
      <c r="C20" s="33" t="n">
        <v>4099</v>
      </c>
      <c r="D20" s="13" t="n">
        <f aca="false">+B20-C20</f>
        <v>-5</v>
      </c>
      <c r="E20" s="37" t="n">
        <f aca="false">+D20/C20</f>
        <v>-0.00121980970968529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64</v>
      </c>
      <c r="C21" s="31" t="n">
        <v>2468</v>
      </c>
      <c r="D21" s="9" t="n">
        <f aca="false">+B21-C21</f>
        <v>-4</v>
      </c>
      <c r="E21" s="32" t="n">
        <f aca="false">+D21/C21</f>
        <v>-0.00162074554294976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597</v>
      </c>
      <c r="C22" s="33" t="n">
        <v>16605</v>
      </c>
      <c r="D22" s="13" t="n">
        <f aca="false">+B22-C22</f>
        <v>-8</v>
      </c>
      <c r="E22" s="37" t="n">
        <f aca="false">+D22/C22</f>
        <v>-0.000481782595603734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91</v>
      </c>
      <c r="C23" s="34" t="n">
        <v>2988</v>
      </c>
      <c r="D23" s="17" t="n">
        <f aca="false">+B23-C23</f>
        <v>3</v>
      </c>
      <c r="E23" s="38" t="n">
        <f aca="false">+D23/C23</f>
        <v>0.00100401606425703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043</v>
      </c>
      <c r="C24" s="35" t="n">
        <f aca="false">SUM(C17:C23)</f>
        <v>57050</v>
      </c>
      <c r="D24" s="21" t="n">
        <f aca="false">SUM(D17:D23)</f>
        <v>-7</v>
      </c>
      <c r="E24" s="36" t="n">
        <f aca="false">+D24/C24</f>
        <v>-0.000122699386503068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873</v>
      </c>
      <c r="C29" s="31" t="n">
        <v>56811</v>
      </c>
      <c r="D29" s="9" t="n">
        <f aca="false">+B29-C29</f>
        <v>62</v>
      </c>
      <c r="E29" s="32" t="n">
        <f aca="false">+D29/C29</f>
        <v>0.00109133794511626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806</v>
      </c>
      <c r="C30" s="33" t="n">
        <v>8820</v>
      </c>
      <c r="D30" s="13" t="n">
        <f aca="false">+B30-C30</f>
        <v>-14</v>
      </c>
      <c r="E30" s="32" t="n">
        <f aca="false">+D30/C30</f>
        <v>-0.00158730158730159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157</v>
      </c>
      <c r="C31" s="33" t="n">
        <v>5168</v>
      </c>
      <c r="D31" s="13" t="n">
        <f aca="false">+B31-C31</f>
        <v>-11</v>
      </c>
      <c r="E31" s="32" t="n">
        <f aca="false">+D31/C31</f>
        <v>-0.00212848297213622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66</v>
      </c>
      <c r="C32" s="33" t="n">
        <v>8376</v>
      </c>
      <c r="D32" s="13" t="n">
        <f aca="false">+B32-C32</f>
        <v>-10</v>
      </c>
      <c r="E32" s="32" t="n">
        <f aca="false">+D32/C32</f>
        <v>-0.00119388729703916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37</v>
      </c>
      <c r="C33" s="31" t="n">
        <v>5445</v>
      </c>
      <c r="D33" s="9" t="n">
        <f aca="false">+B33-C33</f>
        <v>-8</v>
      </c>
      <c r="E33" s="32" t="n">
        <f aca="false">+D33/C33</f>
        <v>-0.0014692378328742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231</v>
      </c>
      <c r="C34" s="33" t="n">
        <v>37216</v>
      </c>
      <c r="D34" s="13" t="n">
        <f aca="false">+B34-C34</f>
        <v>15</v>
      </c>
      <c r="E34" s="32" t="n">
        <f aca="false">+D34/C34</f>
        <v>0.000403052450558899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04</v>
      </c>
      <c r="C35" s="34" t="n">
        <v>6507</v>
      </c>
      <c r="D35" s="17" t="n">
        <f aca="false">+B35-C35</f>
        <v>-3</v>
      </c>
      <c r="E35" s="42" t="n">
        <f aca="false">+D35/C35</f>
        <v>-0.000461041954817888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74</v>
      </c>
      <c r="C36" s="35" t="n">
        <f aca="false">SUM(C29:C35)</f>
        <v>128343</v>
      </c>
      <c r="D36" s="43" t="n">
        <f aca="false">SUM(D29:D35)</f>
        <v>31</v>
      </c>
      <c r="E36" s="44" t="n">
        <f aca="false">+D36/C36</f>
        <v>0.000241540247617712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67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838</v>
      </c>
      <c r="C4" s="10" t="n">
        <v>56900</v>
      </c>
      <c r="D4" s="10" t="n">
        <v>27979</v>
      </c>
      <c r="E4" s="11" t="n">
        <v>28921</v>
      </c>
    </row>
    <row r="5" customFormat="false" ht="18" hidden="false" customHeight="true" outlineLevel="0" collapsed="false">
      <c r="A5" s="40" t="s">
        <v>47</v>
      </c>
      <c r="B5" s="13" t="n">
        <v>3676</v>
      </c>
      <c r="C5" s="14" t="n">
        <v>8784</v>
      </c>
      <c r="D5" s="14" t="n">
        <v>4158</v>
      </c>
      <c r="E5" s="15" t="n">
        <v>4626</v>
      </c>
    </row>
    <row r="6" customFormat="false" ht="18" hidden="false" customHeight="true" outlineLevel="0" collapsed="false">
      <c r="A6" s="40" t="s">
        <v>48</v>
      </c>
      <c r="B6" s="13" t="n">
        <v>2383</v>
      </c>
      <c r="C6" s="14" t="n">
        <v>5147</v>
      </c>
      <c r="D6" s="14" t="n">
        <v>2443</v>
      </c>
      <c r="E6" s="15" t="n">
        <v>2704</v>
      </c>
    </row>
    <row r="7" customFormat="false" ht="18" hidden="false" customHeight="true" outlineLevel="0" collapsed="false">
      <c r="A7" s="40" t="s">
        <v>49</v>
      </c>
      <c r="B7" s="13" t="n">
        <v>4078</v>
      </c>
      <c r="C7" s="14" t="n">
        <v>8350</v>
      </c>
      <c r="D7" s="14" t="n">
        <v>3869</v>
      </c>
      <c r="E7" s="15" t="n">
        <v>4481</v>
      </c>
    </row>
    <row r="8" customFormat="false" ht="18" hidden="false" customHeight="true" outlineLevel="0" collapsed="false">
      <c r="A8" s="39" t="s">
        <v>50</v>
      </c>
      <c r="B8" s="9" t="n">
        <v>2474</v>
      </c>
      <c r="C8" s="10" t="n">
        <v>5449</v>
      </c>
      <c r="D8" s="10" t="n">
        <v>2548</v>
      </c>
      <c r="E8" s="11" t="n">
        <v>2901</v>
      </c>
    </row>
    <row r="9" customFormat="false" ht="18" hidden="false" customHeight="true" outlineLevel="0" collapsed="false">
      <c r="A9" s="40" t="s">
        <v>51</v>
      </c>
      <c r="B9" s="13" t="n">
        <v>16601</v>
      </c>
      <c r="C9" s="14" t="n">
        <v>37252</v>
      </c>
      <c r="D9" s="14" t="n">
        <v>17862</v>
      </c>
      <c r="E9" s="15" t="n">
        <v>19390</v>
      </c>
    </row>
    <row r="10" customFormat="false" ht="18" hidden="false" customHeight="true" outlineLevel="0" collapsed="false">
      <c r="A10" s="41" t="s">
        <v>52</v>
      </c>
      <c r="B10" s="17" t="n">
        <v>2993</v>
      </c>
      <c r="C10" s="18" t="n">
        <v>6505</v>
      </c>
      <c r="D10" s="18" t="n">
        <v>3096</v>
      </c>
      <c r="E10" s="19" t="n">
        <v>3409</v>
      </c>
    </row>
    <row r="11" customFormat="false" ht="19.5" hidden="false" customHeight="true" outlineLevel="0" collapsed="false">
      <c r="A11" s="20" t="s">
        <v>13</v>
      </c>
      <c r="B11" s="21" t="n">
        <v>57043</v>
      </c>
      <c r="C11" s="22" t="n">
        <v>128387</v>
      </c>
      <c r="D11" s="22" t="n">
        <v>61955</v>
      </c>
      <c r="E11" s="23" t="n">
        <v>66432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838</v>
      </c>
      <c r="C17" s="31" t="n">
        <v>24824</v>
      </c>
      <c r="D17" s="9" t="n">
        <f aca="false">+B17-C17</f>
        <v>14</v>
      </c>
      <c r="E17" s="32" t="n">
        <f aca="false">+D17/C17</f>
        <v>0.000563970351272962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76</v>
      </c>
      <c r="C18" s="33" t="n">
        <v>3687</v>
      </c>
      <c r="D18" s="13" t="n">
        <f aca="false">+B18-C18</f>
        <v>-11</v>
      </c>
      <c r="E18" s="37" t="n">
        <f aca="false">+D18/C18</f>
        <v>-0.00298345538378085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3</v>
      </c>
      <c r="C19" s="33" t="n">
        <v>2386</v>
      </c>
      <c r="D19" s="13" t="n">
        <f aca="false">+B19-C19</f>
        <v>-3</v>
      </c>
      <c r="E19" s="37" t="n">
        <f aca="false">+D19/C19</f>
        <v>-0.00125733445096396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78</v>
      </c>
      <c r="C20" s="33" t="n">
        <v>4094</v>
      </c>
      <c r="D20" s="13" t="n">
        <f aca="false">+B20-C20</f>
        <v>-16</v>
      </c>
      <c r="E20" s="37" t="n">
        <f aca="false">+D20/C20</f>
        <v>-0.00390815828041036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74</v>
      </c>
      <c r="C21" s="31" t="n">
        <v>2464</v>
      </c>
      <c r="D21" s="9" t="n">
        <f aca="false">+B21-C21</f>
        <v>10</v>
      </c>
      <c r="E21" s="32" t="n">
        <f aca="false">+D21/C21</f>
        <v>0.00405844155844156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601</v>
      </c>
      <c r="C22" s="33" t="n">
        <v>16597</v>
      </c>
      <c r="D22" s="13" t="n">
        <f aca="false">+B22-C22</f>
        <v>4</v>
      </c>
      <c r="E22" s="37" t="n">
        <f aca="false">+D22/C22</f>
        <v>0.000241007410977888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93</v>
      </c>
      <c r="C23" s="34" t="n">
        <v>2991</v>
      </c>
      <c r="D23" s="17" t="n">
        <f aca="false">+B23-C23</f>
        <v>2</v>
      </c>
      <c r="E23" s="38" t="n">
        <f aca="false">+D23/C23</f>
        <v>0.00066867268472082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043</v>
      </c>
      <c r="C24" s="35" t="n">
        <f aca="false">SUM(C17:C23)</f>
        <v>57043</v>
      </c>
      <c r="D24" s="21" t="n">
        <f aca="false">SUM(D17:D23)</f>
        <v>0</v>
      </c>
      <c r="E24" s="36" t="n">
        <f aca="false">+D24/C24</f>
        <v>0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900</v>
      </c>
      <c r="C29" s="31" t="n">
        <v>56873</v>
      </c>
      <c r="D29" s="9" t="n">
        <f aca="false">+B29-C29</f>
        <v>27</v>
      </c>
      <c r="E29" s="32" t="n">
        <f aca="false">+D29/C29</f>
        <v>0.000474741968948359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84</v>
      </c>
      <c r="C30" s="33" t="n">
        <v>8806</v>
      </c>
      <c r="D30" s="13" t="n">
        <f aca="false">+B30-C30</f>
        <v>-22</v>
      </c>
      <c r="E30" s="32" t="n">
        <f aca="false">+D30/C30</f>
        <v>-0.00249829661594367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147</v>
      </c>
      <c r="C31" s="33" t="n">
        <v>5157</v>
      </c>
      <c r="D31" s="13" t="n">
        <f aca="false">+B31-C31</f>
        <v>-10</v>
      </c>
      <c r="E31" s="32" t="n">
        <f aca="false">+D31/C31</f>
        <v>-0.00193911188675587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50</v>
      </c>
      <c r="C32" s="33" t="n">
        <v>8366</v>
      </c>
      <c r="D32" s="13" t="n">
        <f aca="false">+B32-C32</f>
        <v>-16</v>
      </c>
      <c r="E32" s="32" t="n">
        <f aca="false">+D32/C32</f>
        <v>-0.00191250298828592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49</v>
      </c>
      <c r="C33" s="31" t="n">
        <v>5437</v>
      </c>
      <c r="D33" s="9" t="n">
        <f aca="false">+B33-C33</f>
        <v>12</v>
      </c>
      <c r="E33" s="32" t="n">
        <f aca="false">+D33/C33</f>
        <v>0.00220709950340261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252</v>
      </c>
      <c r="C34" s="33" t="n">
        <v>37231</v>
      </c>
      <c r="D34" s="13" t="n">
        <f aca="false">+B34-C34</f>
        <v>21</v>
      </c>
      <c r="E34" s="32" t="n">
        <f aca="false">+D34/C34</f>
        <v>0.000564046090623405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505</v>
      </c>
      <c r="C35" s="34" t="n">
        <v>6504</v>
      </c>
      <c r="D35" s="17" t="n">
        <f aca="false">+B35-C35</f>
        <v>1</v>
      </c>
      <c r="E35" s="42" t="n">
        <f aca="false">+D35/C35</f>
        <v>0.00015375153751537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87</v>
      </c>
      <c r="C36" s="35" t="n">
        <f aca="false">SUM(C29:C35)</f>
        <v>128374</v>
      </c>
      <c r="D36" s="43" t="n">
        <f aca="false">SUM(D29:D35)</f>
        <v>13</v>
      </c>
      <c r="E36" s="44" t="n">
        <f aca="false">+D36/C36</f>
        <v>0.00010126661161917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23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3722</v>
      </c>
      <c r="C4" s="10" t="n">
        <v>54986</v>
      </c>
      <c r="D4" s="10" t="n">
        <v>27046</v>
      </c>
      <c r="E4" s="11" t="n">
        <v>27940</v>
      </c>
    </row>
    <row r="5" customFormat="false" ht="18" hidden="false" customHeight="true" outlineLevel="0" collapsed="false">
      <c r="A5" s="12" t="s">
        <v>7</v>
      </c>
      <c r="B5" s="13" t="n">
        <v>3552</v>
      </c>
      <c r="C5" s="14" t="n">
        <v>8791</v>
      </c>
      <c r="D5" s="14" t="n">
        <v>4179</v>
      </c>
      <c r="E5" s="15" t="n">
        <v>4612</v>
      </c>
    </row>
    <row r="6" customFormat="false" ht="18" hidden="false" customHeight="true" outlineLevel="0" collapsed="false">
      <c r="A6" s="12" t="s">
        <v>8</v>
      </c>
      <c r="B6" s="13" t="n">
        <v>2447</v>
      </c>
      <c r="C6" s="14" t="n">
        <v>5435</v>
      </c>
      <c r="D6" s="14" t="n">
        <v>2597</v>
      </c>
      <c r="E6" s="15" t="n">
        <v>2838</v>
      </c>
    </row>
    <row r="7" customFormat="false" ht="18" hidden="false" customHeight="true" outlineLevel="0" collapsed="false">
      <c r="A7" s="12" t="s">
        <v>9</v>
      </c>
      <c r="B7" s="13" t="n">
        <v>4124</v>
      </c>
      <c r="C7" s="14" t="n">
        <v>8825</v>
      </c>
      <c r="D7" s="14" t="n">
        <v>4086</v>
      </c>
      <c r="E7" s="15" t="n">
        <v>4739</v>
      </c>
    </row>
    <row r="8" customFormat="false" ht="18" hidden="false" customHeight="true" outlineLevel="0" collapsed="false">
      <c r="A8" s="8" t="s">
        <v>10</v>
      </c>
      <c r="B8" s="9" t="n">
        <v>2462</v>
      </c>
      <c r="C8" s="10" t="n">
        <v>5704</v>
      </c>
      <c r="D8" s="10" t="n">
        <v>2672</v>
      </c>
      <c r="E8" s="11" t="n">
        <v>3032</v>
      </c>
    </row>
    <row r="9" customFormat="false" ht="18" hidden="false" customHeight="true" outlineLevel="0" collapsed="false">
      <c r="A9" s="12" t="s">
        <v>11</v>
      </c>
      <c r="B9" s="13" t="n">
        <v>16075</v>
      </c>
      <c r="C9" s="14" t="n">
        <v>36669</v>
      </c>
      <c r="D9" s="14" t="n">
        <v>17543</v>
      </c>
      <c r="E9" s="15" t="n">
        <v>19126</v>
      </c>
    </row>
    <row r="10" customFormat="false" ht="18" hidden="false" customHeight="true" outlineLevel="0" collapsed="false">
      <c r="A10" s="16" t="s">
        <v>12</v>
      </c>
      <c r="B10" s="17" t="n">
        <v>3062</v>
      </c>
      <c r="C10" s="18" t="n">
        <v>6849</v>
      </c>
      <c r="D10" s="18" t="n">
        <v>3258</v>
      </c>
      <c r="E10" s="19" t="n">
        <v>3591</v>
      </c>
    </row>
    <row r="11" customFormat="false" ht="19.5" hidden="false" customHeight="true" outlineLevel="0" collapsed="false">
      <c r="A11" s="20" t="s">
        <v>13</v>
      </c>
      <c r="B11" s="21" t="n">
        <v>55444</v>
      </c>
      <c r="C11" s="22" t="n">
        <v>127259</v>
      </c>
      <c r="D11" s="22" t="n">
        <v>61381</v>
      </c>
      <c r="E11" s="23" t="n">
        <v>65878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3722</v>
      </c>
      <c r="C17" s="31" t="n">
        <v>23670</v>
      </c>
      <c r="D17" s="9" t="n">
        <f aca="false">+B17-C17</f>
        <v>52</v>
      </c>
      <c r="E17" s="32" t="n">
        <f aca="false">+D17/C17</f>
        <v>0.00219687367976341</v>
      </c>
    </row>
    <row r="18" customFormat="false" ht="13.5" hidden="false" customHeight="false" outlineLevel="0" collapsed="false">
      <c r="A18" s="12" t="s">
        <v>7</v>
      </c>
      <c r="B18" s="13" t="n">
        <f aca="false">+B5</f>
        <v>3552</v>
      </c>
      <c r="C18" s="33" t="n">
        <v>3533</v>
      </c>
      <c r="D18" s="13" t="n">
        <f aca="false">+B18-C18</f>
        <v>19</v>
      </c>
      <c r="E18" s="37" t="n">
        <f aca="false">+D18/C18</f>
        <v>0.00537786583639966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47</v>
      </c>
      <c r="C19" s="33" t="n">
        <v>2455</v>
      </c>
      <c r="D19" s="13" t="n">
        <f aca="false">+B19-C19</f>
        <v>-8</v>
      </c>
      <c r="E19" s="37" t="n">
        <f aca="false">+D19/C19</f>
        <v>-0.00325865580448065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24</v>
      </c>
      <c r="C20" s="33" t="n">
        <v>4125</v>
      </c>
      <c r="D20" s="13" t="n">
        <f aca="false">+B20-C20</f>
        <v>-1</v>
      </c>
      <c r="E20" s="37" t="n">
        <f aca="false">+D20/C20</f>
        <v>-0.000242424242424242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2</v>
      </c>
      <c r="C21" s="31" t="n">
        <v>2474</v>
      </c>
      <c r="D21" s="9" t="n">
        <f aca="false">+B21-C21</f>
        <v>-12</v>
      </c>
      <c r="E21" s="37" t="n">
        <f aca="false">+D21/C21</f>
        <v>-0.00485044462409054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075</v>
      </c>
      <c r="C22" s="33" t="n">
        <v>16214</v>
      </c>
      <c r="D22" s="13" t="n">
        <f aca="false">+B22-C22</f>
        <v>-139</v>
      </c>
      <c r="E22" s="37" t="n">
        <f aca="false">+D22/C22</f>
        <v>-0.00857283828789935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62</v>
      </c>
      <c r="C23" s="34" t="n">
        <v>3075</v>
      </c>
      <c r="D23" s="17" t="n">
        <f aca="false">+B23-C23</f>
        <v>-13</v>
      </c>
      <c r="E23" s="37" t="n">
        <f aca="false">+D23/C23</f>
        <v>-0.00422764227642276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5444</v>
      </c>
      <c r="C24" s="35" t="n">
        <f aca="false">SUM(C17:C23)</f>
        <v>55546</v>
      </c>
      <c r="D24" s="21" t="n">
        <f aca="false">SUM(D17:D23)</f>
        <v>-102</v>
      </c>
      <c r="E24" s="36" t="n">
        <f aca="false">+D24/C24</f>
        <v>-0.00183631584632557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4986</v>
      </c>
      <c r="C29" s="31" t="n">
        <v>55242</v>
      </c>
      <c r="D29" s="9" t="n">
        <f aca="false">+B29-C29</f>
        <v>-256</v>
      </c>
      <c r="E29" s="32" t="n">
        <f aca="false">+D29/C29</f>
        <v>-0.00463415517178958</v>
      </c>
    </row>
    <row r="30" customFormat="false" ht="13.5" hidden="false" customHeight="false" outlineLevel="0" collapsed="false">
      <c r="A30" s="12" t="s">
        <v>7</v>
      </c>
      <c r="B30" s="13" t="n">
        <f aca="false">+C5</f>
        <v>8791</v>
      </c>
      <c r="C30" s="33" t="n">
        <v>8812</v>
      </c>
      <c r="D30" s="13" t="n">
        <f aca="false">+B30-C30</f>
        <v>-21</v>
      </c>
      <c r="E30" s="32" t="n">
        <f aca="false">+D30/C30</f>
        <v>-0.00238311393554244</v>
      </c>
    </row>
    <row r="31" customFormat="false" ht="13.5" hidden="false" customHeight="false" outlineLevel="0" collapsed="false">
      <c r="A31" s="12" t="s">
        <v>8</v>
      </c>
      <c r="B31" s="13" t="n">
        <f aca="false">+C6</f>
        <v>5435</v>
      </c>
      <c r="C31" s="33" t="n">
        <v>5476</v>
      </c>
      <c r="D31" s="13" t="n">
        <f aca="false">+B31-C31</f>
        <v>-41</v>
      </c>
      <c r="E31" s="32" t="n">
        <f aca="false">+D31/C31</f>
        <v>-0.00748721694667641</v>
      </c>
    </row>
    <row r="32" customFormat="false" ht="13.5" hidden="false" customHeight="false" outlineLevel="0" collapsed="false">
      <c r="A32" s="12" t="s">
        <v>9</v>
      </c>
      <c r="B32" s="13" t="n">
        <f aca="false">+C7</f>
        <v>8825</v>
      </c>
      <c r="C32" s="33" t="n">
        <v>8890</v>
      </c>
      <c r="D32" s="13" t="n">
        <f aca="false">+B32-C32</f>
        <v>-65</v>
      </c>
      <c r="E32" s="32" t="n">
        <f aca="false">+D32/C32</f>
        <v>-0.00731158605174353</v>
      </c>
    </row>
    <row r="33" customFormat="false" ht="13.5" hidden="false" customHeight="false" outlineLevel="0" collapsed="false">
      <c r="A33" s="8" t="s">
        <v>10</v>
      </c>
      <c r="B33" s="9" t="n">
        <f aca="false">+C8</f>
        <v>5704</v>
      </c>
      <c r="C33" s="31" t="n">
        <v>5769</v>
      </c>
      <c r="D33" s="9" t="n">
        <f aca="false">+B33-C33</f>
        <v>-65</v>
      </c>
      <c r="E33" s="32" t="n">
        <f aca="false">+D33/C33</f>
        <v>-0.0112671173513607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6669</v>
      </c>
      <c r="C34" s="33" t="n">
        <v>36962</v>
      </c>
      <c r="D34" s="13" t="n">
        <f aca="false">+B34-C34</f>
        <v>-293</v>
      </c>
      <c r="E34" s="32" t="n">
        <f aca="false">+D34/C34</f>
        <v>-0.00792706022401385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49</v>
      </c>
      <c r="C35" s="34" t="n">
        <v>6891</v>
      </c>
      <c r="D35" s="17" t="n">
        <f aca="false">+B35-C35</f>
        <v>-42</v>
      </c>
      <c r="E35" s="32" t="n">
        <f aca="false">+D35/C35</f>
        <v>-0.00609490639965172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259</v>
      </c>
      <c r="C36" s="35" t="n">
        <f aca="false">SUM(C29:C35)</f>
        <v>128042</v>
      </c>
      <c r="D36" s="21" t="n">
        <f aca="false">SUM(D29:D35)</f>
        <v>-783</v>
      </c>
      <c r="E36" s="36" t="n">
        <f aca="false">+D36/C36</f>
        <v>-0.00611518095624873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68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723</v>
      </c>
      <c r="C4" s="10" t="n">
        <v>56604</v>
      </c>
      <c r="D4" s="10" t="n">
        <v>27780</v>
      </c>
      <c r="E4" s="11" t="n">
        <v>28824</v>
      </c>
    </row>
    <row r="5" customFormat="false" ht="18" hidden="false" customHeight="true" outlineLevel="0" collapsed="false">
      <c r="A5" s="40" t="s">
        <v>47</v>
      </c>
      <c r="B5" s="13" t="n">
        <v>3688</v>
      </c>
      <c r="C5" s="14" t="n">
        <v>8779</v>
      </c>
      <c r="D5" s="14" t="n">
        <v>4158</v>
      </c>
      <c r="E5" s="15" t="n">
        <v>4621</v>
      </c>
    </row>
    <row r="6" customFormat="false" ht="18" hidden="false" customHeight="true" outlineLevel="0" collapsed="false">
      <c r="A6" s="40" t="s">
        <v>48</v>
      </c>
      <c r="B6" s="13" t="n">
        <v>2379</v>
      </c>
      <c r="C6" s="14" t="n">
        <v>5087</v>
      </c>
      <c r="D6" s="14" t="n">
        <v>2411</v>
      </c>
      <c r="E6" s="15" t="n">
        <v>2676</v>
      </c>
    </row>
    <row r="7" customFormat="false" ht="18" hidden="false" customHeight="true" outlineLevel="0" collapsed="false">
      <c r="A7" s="40" t="s">
        <v>49</v>
      </c>
      <c r="B7" s="13" t="n">
        <v>4084</v>
      </c>
      <c r="C7" s="14" t="n">
        <v>8333</v>
      </c>
      <c r="D7" s="14" t="n">
        <v>3850</v>
      </c>
      <c r="E7" s="15" t="n">
        <v>4483</v>
      </c>
    </row>
    <row r="8" customFormat="false" ht="18" hidden="false" customHeight="true" outlineLevel="0" collapsed="false">
      <c r="A8" s="39" t="s">
        <v>50</v>
      </c>
      <c r="B8" s="9" t="n">
        <v>2473</v>
      </c>
      <c r="C8" s="10" t="n">
        <v>5406</v>
      </c>
      <c r="D8" s="10" t="n">
        <v>2529</v>
      </c>
      <c r="E8" s="11" t="n">
        <v>2877</v>
      </c>
    </row>
    <row r="9" customFormat="false" ht="18" hidden="false" customHeight="true" outlineLevel="0" collapsed="false">
      <c r="A9" s="40" t="s">
        <v>51</v>
      </c>
      <c r="B9" s="13" t="n">
        <v>16502</v>
      </c>
      <c r="C9" s="14" t="n">
        <v>37149</v>
      </c>
      <c r="D9" s="14" t="n">
        <v>17754</v>
      </c>
      <c r="E9" s="15" t="n">
        <v>19395</v>
      </c>
    </row>
    <row r="10" customFormat="false" ht="18" hidden="false" customHeight="true" outlineLevel="0" collapsed="false">
      <c r="A10" s="41" t="s">
        <v>52</v>
      </c>
      <c r="B10" s="17" t="n">
        <v>2980</v>
      </c>
      <c r="C10" s="18" t="n">
        <v>6453</v>
      </c>
      <c r="D10" s="18" t="n">
        <v>3074</v>
      </c>
      <c r="E10" s="19" t="n">
        <v>3379</v>
      </c>
    </row>
    <row r="11" customFormat="false" ht="19.5" hidden="false" customHeight="true" outlineLevel="0" collapsed="false">
      <c r="A11" s="20" t="s">
        <v>13</v>
      </c>
      <c r="B11" s="21" t="n">
        <v>56829</v>
      </c>
      <c r="C11" s="22" t="n">
        <v>127811</v>
      </c>
      <c r="D11" s="22" t="n">
        <v>61556</v>
      </c>
      <c r="E11" s="23" t="n">
        <v>66255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723</v>
      </c>
      <c r="C17" s="31" t="n">
        <v>24838</v>
      </c>
      <c r="D17" s="9" t="n">
        <f aca="false">+B17-C17</f>
        <v>-115</v>
      </c>
      <c r="E17" s="32" t="n">
        <f aca="false">+D17/C17</f>
        <v>-0.00463000241565344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88</v>
      </c>
      <c r="C18" s="33" t="n">
        <v>3676</v>
      </c>
      <c r="D18" s="13" t="n">
        <f aca="false">+B18-C18</f>
        <v>12</v>
      </c>
      <c r="E18" s="37" t="n">
        <f aca="false">+D18/C18</f>
        <v>0.00326441784548422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79</v>
      </c>
      <c r="C19" s="33" t="n">
        <v>2383</v>
      </c>
      <c r="D19" s="13" t="n">
        <f aca="false">+B19-C19</f>
        <v>-4</v>
      </c>
      <c r="E19" s="37" t="n">
        <f aca="false">+D19/C19</f>
        <v>-0.00167855644146034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4</v>
      </c>
      <c r="C20" s="33" t="n">
        <v>4078</v>
      </c>
      <c r="D20" s="13" t="n">
        <f aca="false">+B20-C20</f>
        <v>6</v>
      </c>
      <c r="E20" s="37" t="n">
        <f aca="false">+D20/C20</f>
        <v>0.00147130946542423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73</v>
      </c>
      <c r="C21" s="31" t="n">
        <v>2474</v>
      </c>
      <c r="D21" s="9" t="n">
        <f aca="false">+B21-C21</f>
        <v>-1</v>
      </c>
      <c r="E21" s="32" t="n">
        <f aca="false">+D21/C21</f>
        <v>-0.000404203718674212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502</v>
      </c>
      <c r="C22" s="33" t="n">
        <v>16601</v>
      </c>
      <c r="D22" s="13" t="n">
        <f aca="false">+B22-C22</f>
        <v>-99</v>
      </c>
      <c r="E22" s="37" t="n">
        <f aca="false">+D22/C22</f>
        <v>-0.00596349617492922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0</v>
      </c>
      <c r="C23" s="34" t="n">
        <v>2993</v>
      </c>
      <c r="D23" s="17" t="n">
        <f aca="false">+B23-C23</f>
        <v>-13</v>
      </c>
      <c r="E23" s="38" t="n">
        <f aca="false">+D23/C23</f>
        <v>-0.0043434680922151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829</v>
      </c>
      <c r="C24" s="35" t="n">
        <f aca="false">SUM(C17:C23)</f>
        <v>57043</v>
      </c>
      <c r="D24" s="21" t="n">
        <f aca="false">SUM(D17:D23)</f>
        <v>-214</v>
      </c>
      <c r="E24" s="36" t="n">
        <f aca="false">+D24/C24</f>
        <v>-0.00375155584383711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604</v>
      </c>
      <c r="C29" s="31" t="n">
        <v>56900</v>
      </c>
      <c r="D29" s="9" t="n">
        <f aca="false">+B29-C29</f>
        <v>-296</v>
      </c>
      <c r="E29" s="32" t="n">
        <f aca="false">+D29/C29</f>
        <v>-0.00520210896309315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79</v>
      </c>
      <c r="C30" s="33" t="n">
        <v>8784</v>
      </c>
      <c r="D30" s="13" t="n">
        <f aca="false">+B30-C30</f>
        <v>-5</v>
      </c>
      <c r="E30" s="32" t="n">
        <f aca="false">+D30/C30</f>
        <v>-0.000569216757741348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87</v>
      </c>
      <c r="C31" s="33" t="n">
        <v>5147</v>
      </c>
      <c r="D31" s="13" t="n">
        <f aca="false">+B31-C31</f>
        <v>-60</v>
      </c>
      <c r="E31" s="32" t="n">
        <f aca="false">+D31/C31</f>
        <v>-0.0116572760831552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33</v>
      </c>
      <c r="C32" s="33" t="n">
        <v>8350</v>
      </c>
      <c r="D32" s="13" t="n">
        <f aca="false">+B32-C32</f>
        <v>-17</v>
      </c>
      <c r="E32" s="32" t="n">
        <f aca="false">+D32/C32</f>
        <v>-0.00203592814371258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06</v>
      </c>
      <c r="C33" s="31" t="n">
        <v>5449</v>
      </c>
      <c r="D33" s="9" t="n">
        <f aca="false">+B33-C33</f>
        <v>-43</v>
      </c>
      <c r="E33" s="32" t="n">
        <f aca="false">+D33/C33</f>
        <v>-0.00789135621214902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149</v>
      </c>
      <c r="C34" s="33" t="n">
        <v>37252</v>
      </c>
      <c r="D34" s="13" t="n">
        <f aca="false">+B34-C34</f>
        <v>-103</v>
      </c>
      <c r="E34" s="32" t="n">
        <f aca="false">+D34/C34</f>
        <v>-0.00276495221733061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53</v>
      </c>
      <c r="C35" s="34" t="n">
        <v>6505</v>
      </c>
      <c r="D35" s="17" t="n">
        <f aca="false">+B35-C35</f>
        <v>-52</v>
      </c>
      <c r="E35" s="42" t="n">
        <f aca="false">+D35/C35</f>
        <v>-0.0079938508839354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811</v>
      </c>
      <c r="C36" s="35" t="n">
        <f aca="false">SUM(C29:C35)</f>
        <v>128387</v>
      </c>
      <c r="D36" s="43" t="n">
        <f aca="false">SUM(D29:D35)</f>
        <v>-576</v>
      </c>
      <c r="E36" s="44" t="n">
        <f aca="false">+D36/C36</f>
        <v>-0.0044864355425393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69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204</v>
      </c>
      <c r="C4" s="10" t="n">
        <v>57018</v>
      </c>
      <c r="D4" s="10" t="n">
        <v>28132</v>
      </c>
      <c r="E4" s="11" t="n">
        <v>28886</v>
      </c>
    </row>
    <row r="5" customFormat="false" ht="18" hidden="false" customHeight="true" outlineLevel="0" collapsed="false">
      <c r="A5" s="40" t="s">
        <v>47</v>
      </c>
      <c r="B5" s="13" t="n">
        <v>3694</v>
      </c>
      <c r="C5" s="14" t="n">
        <v>8775</v>
      </c>
      <c r="D5" s="14" t="n">
        <v>4153</v>
      </c>
      <c r="E5" s="15" t="n">
        <v>4622</v>
      </c>
    </row>
    <row r="6" customFormat="false" ht="18" hidden="false" customHeight="true" outlineLevel="0" collapsed="false">
      <c r="A6" s="40" t="s">
        <v>48</v>
      </c>
      <c r="B6" s="13" t="n">
        <v>2386</v>
      </c>
      <c r="C6" s="14" t="n">
        <v>5080</v>
      </c>
      <c r="D6" s="14" t="n">
        <v>2399</v>
      </c>
      <c r="E6" s="15" t="n">
        <v>2681</v>
      </c>
    </row>
    <row r="7" customFormat="false" ht="18" hidden="false" customHeight="true" outlineLevel="0" collapsed="false">
      <c r="A7" s="40" t="s">
        <v>49</v>
      </c>
      <c r="B7" s="13" t="n">
        <v>4107</v>
      </c>
      <c r="C7" s="14" t="n">
        <v>8320</v>
      </c>
      <c r="D7" s="14" t="n">
        <v>3845</v>
      </c>
      <c r="E7" s="15" t="n">
        <v>4475</v>
      </c>
    </row>
    <row r="8" customFormat="false" ht="18" hidden="false" customHeight="true" outlineLevel="0" collapsed="false">
      <c r="A8" s="39" t="s">
        <v>50</v>
      </c>
      <c r="B8" s="9" t="n">
        <v>2481</v>
      </c>
      <c r="C8" s="10" t="n">
        <v>5393</v>
      </c>
      <c r="D8" s="10" t="n">
        <v>2517</v>
      </c>
      <c r="E8" s="11" t="n">
        <v>2876</v>
      </c>
    </row>
    <row r="9" customFormat="false" ht="18" hidden="false" customHeight="true" outlineLevel="0" collapsed="false">
      <c r="A9" s="40" t="s">
        <v>51</v>
      </c>
      <c r="B9" s="13" t="n">
        <v>16744</v>
      </c>
      <c r="C9" s="14" t="n">
        <v>37397</v>
      </c>
      <c r="D9" s="14" t="n">
        <v>17933</v>
      </c>
      <c r="E9" s="15" t="n">
        <v>19464</v>
      </c>
    </row>
    <row r="10" customFormat="false" ht="18" hidden="false" customHeight="true" outlineLevel="0" collapsed="false">
      <c r="A10" s="41" t="s">
        <v>52</v>
      </c>
      <c r="B10" s="17" t="n">
        <v>2978</v>
      </c>
      <c r="C10" s="18" t="n">
        <v>6427</v>
      </c>
      <c r="D10" s="18" t="n">
        <v>3066</v>
      </c>
      <c r="E10" s="19" t="n">
        <v>3361</v>
      </c>
    </row>
    <row r="11" customFormat="false" ht="19.5" hidden="false" customHeight="true" outlineLevel="0" collapsed="false">
      <c r="A11" s="20" t="s">
        <v>13</v>
      </c>
      <c r="B11" s="21" t="n">
        <v>57594</v>
      </c>
      <c r="C11" s="22" t="n">
        <v>128410</v>
      </c>
      <c r="D11" s="22" t="n">
        <v>62045</v>
      </c>
      <c r="E11" s="23" t="n">
        <v>66365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204</v>
      </c>
      <c r="C17" s="31" t="n">
        <f aca="false">'H２１．４月 '!B17</f>
        <v>24723</v>
      </c>
      <c r="D17" s="9" t="n">
        <f aca="false">+B17-C17</f>
        <v>481</v>
      </c>
      <c r="E17" s="32" t="n">
        <f aca="false">+D17/C17</f>
        <v>0.0194555676900053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4</v>
      </c>
      <c r="C18" s="31" t="n">
        <f aca="false">'H２１．４月 '!B18</f>
        <v>3688</v>
      </c>
      <c r="D18" s="13" t="n">
        <f aca="false">+B18-C18</f>
        <v>6</v>
      </c>
      <c r="E18" s="37" t="n">
        <f aca="false">+D18/C18</f>
        <v>0.00162689804772234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6</v>
      </c>
      <c r="C19" s="31" t="n">
        <f aca="false">'H２１．４月 '!B19</f>
        <v>2379</v>
      </c>
      <c r="D19" s="13" t="n">
        <f aca="false">+B19-C19</f>
        <v>7</v>
      </c>
      <c r="E19" s="37" t="n">
        <f aca="false">+D19/C19</f>
        <v>0.00294241277847835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7</v>
      </c>
      <c r="C20" s="31" t="n">
        <f aca="false">'H２１．４月 '!B20</f>
        <v>4084</v>
      </c>
      <c r="D20" s="13" t="n">
        <f aca="false">+B20-C20</f>
        <v>23</v>
      </c>
      <c r="E20" s="37" t="n">
        <f aca="false">+D20/C20</f>
        <v>0.00563173359451518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81</v>
      </c>
      <c r="C21" s="31" t="n">
        <f aca="false">'H２１．４月 '!B21</f>
        <v>2473</v>
      </c>
      <c r="D21" s="9" t="n">
        <f aca="false">+B21-C21</f>
        <v>8</v>
      </c>
      <c r="E21" s="32" t="n">
        <f aca="false">+D21/C21</f>
        <v>0.00323493732308937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44</v>
      </c>
      <c r="C22" s="31" t="n">
        <f aca="false">'H２１．４月 '!B22</f>
        <v>16502</v>
      </c>
      <c r="D22" s="13" t="n">
        <f aca="false">+B22-C22</f>
        <v>242</v>
      </c>
      <c r="E22" s="37" t="n">
        <f aca="false">+D22/C22</f>
        <v>0.014664889104351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78</v>
      </c>
      <c r="C23" s="31" t="n">
        <f aca="false">'H２１．４月 '!B23</f>
        <v>2980</v>
      </c>
      <c r="D23" s="17" t="n">
        <f aca="false">+B23-C23</f>
        <v>-2</v>
      </c>
      <c r="E23" s="38" t="n">
        <f aca="false">+D23/C23</f>
        <v>-0.000671140939597315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594</v>
      </c>
      <c r="C24" s="35" t="n">
        <f aca="false">SUM(C17:C23)</f>
        <v>56829</v>
      </c>
      <c r="D24" s="21" t="n">
        <f aca="false">SUM(D17:D23)</f>
        <v>765</v>
      </c>
      <c r="E24" s="36" t="n">
        <f aca="false">+D24/C24</f>
        <v>0.0134614369424062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018</v>
      </c>
      <c r="C29" s="31" t="n">
        <f aca="false">'H２１．４月 '!B29</f>
        <v>56604</v>
      </c>
      <c r="D29" s="9" t="n">
        <f aca="false">+B29-C29</f>
        <v>414</v>
      </c>
      <c r="E29" s="32" t="n">
        <f aca="false">+D29/C29</f>
        <v>0.00731397074411702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75</v>
      </c>
      <c r="C30" s="31" t="n">
        <f aca="false">'H２１．４月 '!B30</f>
        <v>8779</v>
      </c>
      <c r="D30" s="13" t="n">
        <f aca="false">+B30-C30</f>
        <v>-4</v>
      </c>
      <c r="E30" s="32" t="n">
        <f aca="false">+D30/C30</f>
        <v>-0.000455632759995444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80</v>
      </c>
      <c r="C31" s="31" t="n">
        <f aca="false">'H２１．４月 '!B31</f>
        <v>5087</v>
      </c>
      <c r="D31" s="13" t="n">
        <f aca="false">+B31-C31</f>
        <v>-7</v>
      </c>
      <c r="E31" s="32" t="n">
        <f aca="false">+D31/C31</f>
        <v>-0.00137605661490073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20</v>
      </c>
      <c r="C32" s="31" t="n">
        <f aca="false">'H２１．４月 '!B32</f>
        <v>8333</v>
      </c>
      <c r="D32" s="13" t="n">
        <f aca="false">+B32-C32</f>
        <v>-13</v>
      </c>
      <c r="E32" s="32" t="n">
        <f aca="false">+D32/C32</f>
        <v>-0.0015600624024961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93</v>
      </c>
      <c r="C33" s="31" t="n">
        <f aca="false">'H２１．４月 '!B33</f>
        <v>5406</v>
      </c>
      <c r="D33" s="9" t="n">
        <f aca="false">+B33-C33</f>
        <v>-13</v>
      </c>
      <c r="E33" s="32" t="n">
        <f aca="false">+D33/C33</f>
        <v>-0.0024047354790973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397</v>
      </c>
      <c r="C34" s="31" t="n">
        <f aca="false">'H２１．４月 '!B34</f>
        <v>37149</v>
      </c>
      <c r="D34" s="13" t="n">
        <f aca="false">+B34-C34</f>
        <v>248</v>
      </c>
      <c r="E34" s="32" t="n">
        <f aca="false">+D34/C34</f>
        <v>0.00667581899916552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27</v>
      </c>
      <c r="C35" s="31" t="n">
        <f aca="false">'H２１．４月 '!B35</f>
        <v>6453</v>
      </c>
      <c r="D35" s="17" t="n">
        <f aca="false">+B35-C35</f>
        <v>-26</v>
      </c>
      <c r="E35" s="42" t="n">
        <f aca="false">+D35/C35</f>
        <v>-0.00402913373624671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10</v>
      </c>
      <c r="C36" s="35" t="n">
        <f aca="false">SUM(C29:C35)</f>
        <v>127811</v>
      </c>
      <c r="D36" s="43" t="n">
        <f aca="false">SUM(D29:D35)</f>
        <v>599</v>
      </c>
      <c r="E36" s="44" t="n">
        <f aca="false">+D36/C36</f>
        <v>0.00468660756898858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0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210</v>
      </c>
      <c r="C4" s="10" t="n">
        <v>57014</v>
      </c>
      <c r="D4" s="10" t="n">
        <v>28122</v>
      </c>
      <c r="E4" s="11" t="n">
        <v>28892</v>
      </c>
    </row>
    <row r="5" customFormat="false" ht="18" hidden="false" customHeight="true" outlineLevel="0" collapsed="false">
      <c r="A5" s="40" t="s">
        <v>47</v>
      </c>
      <c r="B5" s="13" t="n">
        <v>3695</v>
      </c>
      <c r="C5" s="14" t="n">
        <v>8774</v>
      </c>
      <c r="D5" s="14" t="n">
        <v>4159</v>
      </c>
      <c r="E5" s="15" t="n">
        <v>4615</v>
      </c>
    </row>
    <row r="6" customFormat="false" ht="18" hidden="false" customHeight="true" outlineLevel="0" collapsed="false">
      <c r="A6" s="40" t="s">
        <v>48</v>
      </c>
      <c r="B6" s="13" t="n">
        <v>2387</v>
      </c>
      <c r="C6" s="14" t="n">
        <v>5076</v>
      </c>
      <c r="D6" s="14" t="n">
        <v>2393</v>
      </c>
      <c r="E6" s="15" t="n">
        <v>2683</v>
      </c>
    </row>
    <row r="7" customFormat="false" ht="18" hidden="false" customHeight="true" outlineLevel="0" collapsed="false">
      <c r="A7" s="40" t="s">
        <v>49</v>
      </c>
      <c r="B7" s="13" t="n">
        <v>4102</v>
      </c>
      <c r="C7" s="14" t="n">
        <v>8318</v>
      </c>
      <c r="D7" s="14" t="n">
        <v>3845</v>
      </c>
      <c r="E7" s="15" t="n">
        <v>4473</v>
      </c>
    </row>
    <row r="8" customFormat="false" ht="18" hidden="false" customHeight="true" outlineLevel="0" collapsed="false">
      <c r="A8" s="39" t="s">
        <v>50</v>
      </c>
      <c r="B8" s="9" t="n">
        <v>2489</v>
      </c>
      <c r="C8" s="10" t="n">
        <v>5400</v>
      </c>
      <c r="D8" s="10" t="n">
        <v>2524</v>
      </c>
      <c r="E8" s="11" t="n">
        <v>2876</v>
      </c>
    </row>
    <row r="9" customFormat="false" ht="18" hidden="false" customHeight="true" outlineLevel="0" collapsed="false">
      <c r="A9" s="40" t="s">
        <v>51</v>
      </c>
      <c r="B9" s="13" t="n">
        <v>16760</v>
      </c>
      <c r="C9" s="14" t="n">
        <v>37421</v>
      </c>
      <c r="D9" s="14" t="n">
        <v>17943</v>
      </c>
      <c r="E9" s="15" t="n">
        <v>19478</v>
      </c>
    </row>
    <row r="10" customFormat="false" ht="18" hidden="false" customHeight="true" outlineLevel="0" collapsed="false">
      <c r="A10" s="41" t="s">
        <v>52</v>
      </c>
      <c r="B10" s="17" t="n">
        <v>2984</v>
      </c>
      <c r="C10" s="18" t="n">
        <v>6434</v>
      </c>
      <c r="D10" s="18" t="n">
        <v>3074</v>
      </c>
      <c r="E10" s="19" t="n">
        <v>3360</v>
      </c>
    </row>
    <row r="11" customFormat="false" ht="19.5" hidden="false" customHeight="true" outlineLevel="0" collapsed="false">
      <c r="A11" s="20" t="s">
        <v>13</v>
      </c>
      <c r="B11" s="21" t="n">
        <v>57627</v>
      </c>
      <c r="C11" s="22" t="n">
        <v>128437</v>
      </c>
      <c r="D11" s="22" t="n">
        <v>62060</v>
      </c>
      <c r="E11" s="23" t="n">
        <v>66377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210</v>
      </c>
      <c r="C17" s="31" t="n">
        <f aca="false">'H２１．５月'!B17</f>
        <v>25204</v>
      </c>
      <c r="D17" s="9" t="n">
        <f aca="false">+B17-C17</f>
        <v>6</v>
      </c>
      <c r="E17" s="32" t="n">
        <f aca="false">+D17/C17</f>
        <v>0.000238057451198223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5</v>
      </c>
      <c r="C18" s="31" t="n">
        <f aca="false">'H２１．５月'!B18</f>
        <v>3694</v>
      </c>
      <c r="D18" s="13" t="n">
        <f aca="false">+B18-C18</f>
        <v>1</v>
      </c>
      <c r="E18" s="37" t="n">
        <f aca="false">+D18/C18</f>
        <v>0.000270709258256632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7</v>
      </c>
      <c r="C19" s="31" t="n">
        <f aca="false">'H２１．５月'!B19</f>
        <v>2386</v>
      </c>
      <c r="D19" s="13" t="n">
        <f aca="false">+B19-C19</f>
        <v>1</v>
      </c>
      <c r="E19" s="37" t="n">
        <f aca="false">+D19/C19</f>
        <v>0.000419111483654652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2</v>
      </c>
      <c r="C20" s="31" t="n">
        <f aca="false">'H２１．５月'!B20</f>
        <v>4107</v>
      </c>
      <c r="D20" s="13" t="n">
        <f aca="false">+B20-C20</f>
        <v>-5</v>
      </c>
      <c r="E20" s="37" t="n">
        <f aca="false">+D20/C20</f>
        <v>-0.00121743364986608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89</v>
      </c>
      <c r="C21" s="31" t="n">
        <f aca="false">'H２１．５月'!B21</f>
        <v>2481</v>
      </c>
      <c r="D21" s="9" t="n">
        <f aca="false">+B21-C21</f>
        <v>8</v>
      </c>
      <c r="E21" s="32" t="n">
        <f aca="false">+D21/C21</f>
        <v>0.00322450624748085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60</v>
      </c>
      <c r="C22" s="31" t="n">
        <f aca="false">'H２１．５月'!B22</f>
        <v>16744</v>
      </c>
      <c r="D22" s="13" t="n">
        <f aca="false">+B22-C22</f>
        <v>16</v>
      </c>
      <c r="E22" s="37" t="n">
        <f aca="false">+D22/C22</f>
        <v>0.000955566172957477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4</v>
      </c>
      <c r="C23" s="31" t="n">
        <f aca="false">'H２１．５月'!B23</f>
        <v>2978</v>
      </c>
      <c r="D23" s="17" t="n">
        <f aca="false">+B23-C23</f>
        <v>6</v>
      </c>
      <c r="E23" s="38" t="n">
        <f aca="false">+D23/C23</f>
        <v>0.0020147750167897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627</v>
      </c>
      <c r="C24" s="35" t="n">
        <f aca="false">SUM(C17:C23)</f>
        <v>57594</v>
      </c>
      <c r="D24" s="21" t="n">
        <f aca="false">SUM(D17:D23)</f>
        <v>33</v>
      </c>
      <c r="E24" s="36" t="n">
        <f aca="false">+D24/C24</f>
        <v>0.000572976351703302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014</v>
      </c>
      <c r="C29" s="31" t="n">
        <f aca="false">'H２１．５月'!B29</f>
        <v>57018</v>
      </c>
      <c r="D29" s="9" t="n">
        <f aca="false">+B29-C29</f>
        <v>-4</v>
      </c>
      <c r="E29" s="32" t="n">
        <f aca="false">+D29/C29</f>
        <v>-7.01532849275667E-005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74</v>
      </c>
      <c r="C30" s="31" t="n">
        <f aca="false">'H２１．５月'!B30</f>
        <v>8775</v>
      </c>
      <c r="D30" s="13" t="n">
        <f aca="false">+B30-C30</f>
        <v>-1</v>
      </c>
      <c r="E30" s="32" t="n">
        <f aca="false">+D30/C30</f>
        <v>-0.000113960113960114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76</v>
      </c>
      <c r="C31" s="31" t="n">
        <f aca="false">'H２１．５月'!B31</f>
        <v>5080</v>
      </c>
      <c r="D31" s="13" t="n">
        <f aca="false">+B31-C31</f>
        <v>-4</v>
      </c>
      <c r="E31" s="32" t="n">
        <f aca="false">+D31/C31</f>
        <v>-0.00078740157480315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18</v>
      </c>
      <c r="C32" s="31" t="n">
        <f aca="false">'H２１．５月'!B32</f>
        <v>8320</v>
      </c>
      <c r="D32" s="13" t="n">
        <f aca="false">+B32-C32</f>
        <v>-2</v>
      </c>
      <c r="E32" s="32" t="n">
        <f aca="false">+D32/C32</f>
        <v>-0.000240384615384615</v>
      </c>
    </row>
    <row r="33" customFormat="false" ht="13.5" hidden="false" customHeight="false" outlineLevel="0" collapsed="false">
      <c r="A33" s="39" t="s">
        <v>50</v>
      </c>
      <c r="B33" s="9" t="n">
        <f aca="false">+C8</f>
        <v>5400</v>
      </c>
      <c r="C33" s="31" t="n">
        <f aca="false">'H２１．５月'!B33</f>
        <v>5393</v>
      </c>
      <c r="D33" s="9" t="n">
        <f aca="false">+B33-C33</f>
        <v>7</v>
      </c>
      <c r="E33" s="32" t="n">
        <f aca="false">+D33/C33</f>
        <v>0.00129797886148711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421</v>
      </c>
      <c r="C34" s="31" t="n">
        <f aca="false">'H２１．５月'!B34</f>
        <v>37397</v>
      </c>
      <c r="D34" s="13" t="n">
        <f aca="false">+B34-C34</f>
        <v>24</v>
      </c>
      <c r="E34" s="32" t="n">
        <f aca="false">+D34/C34</f>
        <v>0.000641762708238629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34</v>
      </c>
      <c r="C35" s="31" t="n">
        <f aca="false">'H２１．５月'!B35</f>
        <v>6427</v>
      </c>
      <c r="D35" s="17" t="n">
        <f aca="false">+B35-C35</f>
        <v>7</v>
      </c>
      <c r="E35" s="42" t="n">
        <f aca="false">+D35/C35</f>
        <v>0.00108915512680878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37</v>
      </c>
      <c r="C36" s="35" t="n">
        <f aca="false">SUM(C29:C35)</f>
        <v>128410</v>
      </c>
      <c r="D36" s="43" t="n">
        <f aca="false">SUM(D29:D35)</f>
        <v>27</v>
      </c>
      <c r="E36" s="44" t="n">
        <f aca="false">+D36/C36</f>
        <v>0.000210263998130987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1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257</v>
      </c>
      <c r="C4" s="10" t="n">
        <v>57120</v>
      </c>
      <c r="D4" s="10" t="n">
        <v>28177</v>
      </c>
      <c r="E4" s="11" t="n">
        <v>28943</v>
      </c>
    </row>
    <row r="5" customFormat="false" ht="18" hidden="false" customHeight="true" outlineLevel="0" collapsed="false">
      <c r="A5" s="40" t="s">
        <v>47</v>
      </c>
      <c r="B5" s="13" t="n">
        <v>3691</v>
      </c>
      <c r="C5" s="14" t="n">
        <v>8749</v>
      </c>
      <c r="D5" s="14" t="n">
        <v>4152</v>
      </c>
      <c r="E5" s="15" t="n">
        <v>4597</v>
      </c>
    </row>
    <row r="6" customFormat="false" ht="18" hidden="false" customHeight="true" outlineLevel="0" collapsed="false">
      <c r="A6" s="40" t="s">
        <v>48</v>
      </c>
      <c r="B6" s="13" t="n">
        <v>2380</v>
      </c>
      <c r="C6" s="14" t="n">
        <v>5071</v>
      </c>
      <c r="D6" s="14" t="n">
        <v>2387</v>
      </c>
      <c r="E6" s="15" t="n">
        <v>2684</v>
      </c>
    </row>
    <row r="7" customFormat="false" ht="18" hidden="false" customHeight="true" outlineLevel="0" collapsed="false">
      <c r="A7" s="40" t="s">
        <v>49</v>
      </c>
      <c r="B7" s="13" t="n">
        <v>4102</v>
      </c>
      <c r="C7" s="14" t="n">
        <v>8320</v>
      </c>
      <c r="D7" s="14" t="n">
        <v>3846</v>
      </c>
      <c r="E7" s="15" t="n">
        <v>4474</v>
      </c>
    </row>
    <row r="8" customFormat="false" ht="18" hidden="false" customHeight="true" outlineLevel="0" collapsed="false">
      <c r="A8" s="39" t="s">
        <v>50</v>
      </c>
      <c r="B8" s="9" t="n">
        <v>2488</v>
      </c>
      <c r="C8" s="10" t="n">
        <v>5393</v>
      </c>
      <c r="D8" s="10" t="n">
        <v>2519</v>
      </c>
      <c r="E8" s="11" t="n">
        <v>2874</v>
      </c>
    </row>
    <row r="9" customFormat="false" ht="18" hidden="false" customHeight="true" outlineLevel="0" collapsed="false">
      <c r="A9" s="40" t="s">
        <v>51</v>
      </c>
      <c r="B9" s="13" t="n">
        <v>16749</v>
      </c>
      <c r="C9" s="14" t="n">
        <v>37378</v>
      </c>
      <c r="D9" s="14" t="n">
        <v>17918</v>
      </c>
      <c r="E9" s="15" t="n">
        <v>19460</v>
      </c>
    </row>
    <row r="10" customFormat="false" ht="18" hidden="false" customHeight="true" outlineLevel="0" collapsed="false">
      <c r="A10" s="41" t="s">
        <v>52</v>
      </c>
      <c r="B10" s="17" t="n">
        <v>2981</v>
      </c>
      <c r="C10" s="18" t="n">
        <v>6431</v>
      </c>
      <c r="D10" s="18" t="n">
        <v>3075</v>
      </c>
      <c r="E10" s="19" t="n">
        <v>3356</v>
      </c>
    </row>
    <row r="11" customFormat="false" ht="19.5" hidden="false" customHeight="true" outlineLevel="0" collapsed="false">
      <c r="A11" s="20" t="s">
        <v>13</v>
      </c>
      <c r="B11" s="21" t="n">
        <v>57648</v>
      </c>
      <c r="C11" s="22" t="n">
        <v>128462</v>
      </c>
      <c r="D11" s="22" t="n">
        <v>62074</v>
      </c>
      <c r="E11" s="23" t="n">
        <v>66388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257</v>
      </c>
      <c r="C17" s="31" t="n">
        <v>25210</v>
      </c>
      <c r="D17" s="9" t="n">
        <f aca="false">+B17-C17</f>
        <v>47</v>
      </c>
      <c r="E17" s="32" t="n">
        <f aca="false">+D17/C17</f>
        <v>0.00186433954779849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1</v>
      </c>
      <c r="C18" s="31" t="n">
        <v>3695</v>
      </c>
      <c r="D18" s="13" t="n">
        <f aca="false">+B18-C18</f>
        <v>-4</v>
      </c>
      <c r="E18" s="37" t="n">
        <f aca="false">+D18/C18</f>
        <v>-0.00108254397834912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0</v>
      </c>
      <c r="C19" s="31" t="n">
        <v>2387</v>
      </c>
      <c r="D19" s="13" t="n">
        <f aca="false">+B19-C19</f>
        <v>-7</v>
      </c>
      <c r="E19" s="37" t="n">
        <f aca="false">+D19/C19</f>
        <v>-0.00293255131964809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2</v>
      </c>
      <c r="C20" s="31" t="n">
        <v>4102</v>
      </c>
      <c r="D20" s="13" t="n">
        <f aca="false">+B20-C20</f>
        <v>0</v>
      </c>
      <c r="E20" s="37" t="n">
        <f aca="false">+D20/C20</f>
        <v>0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88</v>
      </c>
      <c r="C21" s="31" t="n">
        <v>2489</v>
      </c>
      <c r="D21" s="9" t="n">
        <f aca="false">+B21-C21</f>
        <v>-1</v>
      </c>
      <c r="E21" s="32" t="n">
        <f aca="false">+D21/C21</f>
        <v>-0.000401767778224186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49</v>
      </c>
      <c r="C22" s="31" t="n">
        <v>16760</v>
      </c>
      <c r="D22" s="13" t="n">
        <f aca="false">+B22-C22</f>
        <v>-11</v>
      </c>
      <c r="E22" s="37" t="n">
        <f aca="false">+D22/C22</f>
        <v>-0.000656324582338902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1</v>
      </c>
      <c r="C23" s="31" t="n">
        <v>2984</v>
      </c>
      <c r="D23" s="17" t="n">
        <f aca="false">+B23-C23</f>
        <v>-3</v>
      </c>
      <c r="E23" s="38" t="n">
        <f aca="false">+D23/C23</f>
        <v>-0.00100536193029491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648</v>
      </c>
      <c r="C24" s="35" t="n">
        <f aca="false">SUM(C17:C23)</f>
        <v>57627</v>
      </c>
      <c r="D24" s="21" t="n">
        <f aca="false">SUM(D17:D23)</f>
        <v>21</v>
      </c>
      <c r="E24" s="36" t="n">
        <f aca="false">+D24/C24</f>
        <v>0.000364412514966943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120</v>
      </c>
      <c r="C29" s="31" t="n">
        <v>57014</v>
      </c>
      <c r="D29" s="9" t="n">
        <f aca="false">+B29-C29</f>
        <v>106</v>
      </c>
      <c r="E29" s="32" t="n">
        <f aca="false">+D29/C29</f>
        <v>0.00185919247904024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49</v>
      </c>
      <c r="C30" s="31" t="n">
        <v>8774</v>
      </c>
      <c r="D30" s="13" t="n">
        <f aca="false">+B30-C30</f>
        <v>-25</v>
      </c>
      <c r="E30" s="32" t="n">
        <f aca="false">+D30/C30</f>
        <v>-0.00284932755869615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71</v>
      </c>
      <c r="C31" s="31" t="n">
        <v>5076</v>
      </c>
      <c r="D31" s="13" t="n">
        <f aca="false">+B31-C31</f>
        <v>-5</v>
      </c>
      <c r="E31" s="32" t="n">
        <f aca="false">+D31/C31</f>
        <v>-0.000985027580772262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20</v>
      </c>
      <c r="C32" s="31" t="n">
        <v>8318</v>
      </c>
      <c r="D32" s="13" t="n">
        <f aca="false">+B32-C32</f>
        <v>2</v>
      </c>
      <c r="E32" s="32" t="n">
        <f aca="false">+D32/C32</f>
        <v>0.000240442414041837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93</v>
      </c>
      <c r="C33" s="31" t="n">
        <v>5400</v>
      </c>
      <c r="D33" s="9" t="n">
        <f aca="false">+B33-C33</f>
        <v>-7</v>
      </c>
      <c r="E33" s="32" t="n">
        <f aca="false">+D33/C33</f>
        <v>-0.0012962962962963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378</v>
      </c>
      <c r="C34" s="31" t="n">
        <v>37421</v>
      </c>
      <c r="D34" s="13" t="n">
        <f aca="false">+B34-C34</f>
        <v>-43</v>
      </c>
      <c r="E34" s="32" t="n">
        <f aca="false">+D34/C34</f>
        <v>-0.00114908741081211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31</v>
      </c>
      <c r="C35" s="31" t="n">
        <v>6434</v>
      </c>
      <c r="D35" s="17" t="n">
        <f aca="false">+B35-C35</f>
        <v>-3</v>
      </c>
      <c r="E35" s="42" t="n">
        <f aca="false">+D35/C35</f>
        <v>-0.00046627292508548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62</v>
      </c>
      <c r="C36" s="35" t="n">
        <f aca="false">SUM(C29:C35)</f>
        <v>128437</v>
      </c>
      <c r="D36" s="43" t="n">
        <f aca="false">SUM(D29:D35)</f>
        <v>25</v>
      </c>
      <c r="E36" s="44" t="n">
        <f aca="false">+D36/C36</f>
        <v>0.000194647959700086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2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4998</v>
      </c>
      <c r="C4" s="10" t="n">
        <v>56903</v>
      </c>
      <c r="D4" s="10" t="n">
        <v>27911</v>
      </c>
      <c r="E4" s="11" t="n">
        <v>28992</v>
      </c>
    </row>
    <row r="5" customFormat="false" ht="18" hidden="false" customHeight="true" outlineLevel="0" collapsed="false">
      <c r="A5" s="40" t="s">
        <v>47</v>
      </c>
      <c r="B5" s="13" t="n">
        <v>3692</v>
      </c>
      <c r="C5" s="14" t="n">
        <v>8746</v>
      </c>
      <c r="D5" s="14" t="n">
        <v>4152</v>
      </c>
      <c r="E5" s="15" t="n">
        <v>4594</v>
      </c>
    </row>
    <row r="6" customFormat="false" ht="18" hidden="false" customHeight="true" outlineLevel="0" collapsed="false">
      <c r="A6" s="40" t="s">
        <v>48</v>
      </c>
      <c r="B6" s="13" t="n">
        <v>2376</v>
      </c>
      <c r="C6" s="14" t="n">
        <v>5065</v>
      </c>
      <c r="D6" s="14" t="n">
        <v>2383</v>
      </c>
      <c r="E6" s="15" t="n">
        <v>2682</v>
      </c>
    </row>
    <row r="7" customFormat="false" ht="18" hidden="false" customHeight="true" outlineLevel="0" collapsed="false">
      <c r="A7" s="40" t="s">
        <v>49</v>
      </c>
      <c r="B7" s="13" t="n">
        <v>4107</v>
      </c>
      <c r="C7" s="14" t="n">
        <v>8328</v>
      </c>
      <c r="D7" s="14" t="n">
        <v>3853</v>
      </c>
      <c r="E7" s="15" t="n">
        <v>4475</v>
      </c>
    </row>
    <row r="8" customFormat="false" ht="18" hidden="false" customHeight="true" outlineLevel="0" collapsed="false">
      <c r="A8" s="39" t="s">
        <v>50</v>
      </c>
      <c r="B8" s="9" t="n">
        <v>2486</v>
      </c>
      <c r="C8" s="10" t="n">
        <v>5375</v>
      </c>
      <c r="D8" s="10" t="n">
        <v>2516</v>
      </c>
      <c r="E8" s="11" t="n">
        <v>2859</v>
      </c>
    </row>
    <row r="9" customFormat="false" ht="18" hidden="false" customHeight="true" outlineLevel="0" collapsed="false">
      <c r="A9" s="40" t="s">
        <v>51</v>
      </c>
      <c r="B9" s="13" t="n">
        <v>16749</v>
      </c>
      <c r="C9" s="14" t="n">
        <v>37385</v>
      </c>
      <c r="D9" s="14" t="n">
        <v>17920</v>
      </c>
      <c r="E9" s="15" t="n">
        <v>19465</v>
      </c>
    </row>
    <row r="10" customFormat="false" ht="18" hidden="false" customHeight="true" outlineLevel="0" collapsed="false">
      <c r="A10" s="41" t="s">
        <v>52</v>
      </c>
      <c r="B10" s="17" t="n">
        <v>2987</v>
      </c>
      <c r="C10" s="18" t="n">
        <v>6439</v>
      </c>
      <c r="D10" s="18" t="n">
        <v>3082</v>
      </c>
      <c r="E10" s="19" t="n">
        <v>3357</v>
      </c>
    </row>
    <row r="11" customFormat="false" ht="19.5" hidden="false" customHeight="true" outlineLevel="0" collapsed="false">
      <c r="A11" s="20" t="s">
        <v>13</v>
      </c>
      <c r="B11" s="21" t="n">
        <v>57395</v>
      </c>
      <c r="C11" s="22" t="n">
        <v>128241</v>
      </c>
      <c r="D11" s="22" t="n">
        <v>61817</v>
      </c>
      <c r="E11" s="23" t="n">
        <v>66424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4998</v>
      </c>
      <c r="C17" s="31" t="n">
        <v>25257</v>
      </c>
      <c r="D17" s="9" t="n">
        <f aca="false">+B17-C17</f>
        <v>-259</v>
      </c>
      <c r="E17" s="32" t="n">
        <f aca="false">+D17/C17</f>
        <v>-0.0102545828879123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2</v>
      </c>
      <c r="C18" s="31" t="n">
        <v>3691</v>
      </c>
      <c r="D18" s="13" t="n">
        <f aca="false">+B18-C18</f>
        <v>1</v>
      </c>
      <c r="E18" s="37" t="n">
        <f aca="false">+D18/C18</f>
        <v>0.000270929287455974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76</v>
      </c>
      <c r="C19" s="31" t="n">
        <v>2380</v>
      </c>
      <c r="D19" s="13" t="n">
        <f aca="false">+B19-C19</f>
        <v>-4</v>
      </c>
      <c r="E19" s="37" t="n">
        <f aca="false">+D19/C19</f>
        <v>-0.00168067226890756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7</v>
      </c>
      <c r="C20" s="31" t="n">
        <v>4102</v>
      </c>
      <c r="D20" s="13" t="n">
        <f aca="false">+B20-C20</f>
        <v>5</v>
      </c>
      <c r="E20" s="37" t="n">
        <f aca="false">+D20/C20</f>
        <v>0.00121891760117016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86</v>
      </c>
      <c r="C21" s="31" t="n">
        <v>2488</v>
      </c>
      <c r="D21" s="9" t="n">
        <f aca="false">+B21-C21</f>
        <v>-2</v>
      </c>
      <c r="E21" s="32" t="n">
        <f aca="false">+D21/C21</f>
        <v>-0.000803858520900322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49</v>
      </c>
      <c r="C22" s="31" t="n">
        <v>16749</v>
      </c>
      <c r="D22" s="13" t="n">
        <f aca="false">+B22-C22</f>
        <v>0</v>
      </c>
      <c r="E22" s="37" t="n">
        <f aca="false">+D22/C22</f>
        <v>0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7</v>
      </c>
      <c r="C23" s="31" t="n">
        <v>2981</v>
      </c>
      <c r="D23" s="17" t="n">
        <f aca="false">+B23-C23</f>
        <v>6</v>
      </c>
      <c r="E23" s="38" t="n">
        <f aca="false">+D23/C23</f>
        <v>0.0020127474002012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395</v>
      </c>
      <c r="C24" s="35" t="n">
        <f aca="false">SUM(C17:C23)</f>
        <v>57648</v>
      </c>
      <c r="D24" s="21" t="n">
        <f aca="false">SUM(D17:D23)</f>
        <v>-253</v>
      </c>
      <c r="E24" s="36" t="n">
        <f aca="false">+D24/C24</f>
        <v>-0.0043887038578962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903</v>
      </c>
      <c r="C29" s="31" t="n">
        <v>57120</v>
      </c>
      <c r="D29" s="9" t="n">
        <f aca="false">+B29-C29</f>
        <v>-217</v>
      </c>
      <c r="E29" s="32" t="n">
        <f aca="false">+D29/C29</f>
        <v>-0.00379901960784314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46</v>
      </c>
      <c r="C30" s="31" t="n">
        <v>8749</v>
      </c>
      <c r="D30" s="13" t="n">
        <f aca="false">+B30-C30</f>
        <v>-3</v>
      </c>
      <c r="E30" s="32" t="n">
        <f aca="false">+D30/C30</f>
        <v>-0.000342896331009258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65</v>
      </c>
      <c r="C31" s="31" t="n">
        <v>5071</v>
      </c>
      <c r="D31" s="13" t="n">
        <f aca="false">+B31-C31</f>
        <v>-6</v>
      </c>
      <c r="E31" s="32" t="n">
        <f aca="false">+D31/C31</f>
        <v>-0.0011831985801617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28</v>
      </c>
      <c r="C32" s="31" t="n">
        <v>8320</v>
      </c>
      <c r="D32" s="13" t="n">
        <f aca="false">+B32-C32</f>
        <v>8</v>
      </c>
      <c r="E32" s="32" t="n">
        <f aca="false">+D32/C32</f>
        <v>0.000961538461538462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75</v>
      </c>
      <c r="C33" s="31" t="n">
        <v>5393</v>
      </c>
      <c r="D33" s="9" t="n">
        <f aca="false">+B33-C33</f>
        <v>-18</v>
      </c>
      <c r="E33" s="32" t="n">
        <f aca="false">+D33/C33</f>
        <v>-0.00333765992953829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385</v>
      </c>
      <c r="C34" s="31" t="n">
        <v>37378</v>
      </c>
      <c r="D34" s="13" t="n">
        <f aca="false">+B34-C34</f>
        <v>7</v>
      </c>
      <c r="E34" s="32" t="n">
        <f aca="false">+D34/C34</f>
        <v>0.000187275937717374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39</v>
      </c>
      <c r="C35" s="31" t="n">
        <v>6431</v>
      </c>
      <c r="D35" s="17" t="n">
        <f aca="false">+B35-C35</f>
        <v>8</v>
      </c>
      <c r="E35" s="42" t="n">
        <f aca="false">+D35/C35</f>
        <v>0.00124397449852278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241</v>
      </c>
      <c r="C36" s="35" t="n">
        <f aca="false">SUM(C29:C35)</f>
        <v>128462</v>
      </c>
      <c r="D36" s="43" t="n">
        <f aca="false">SUM(D29:D35)</f>
        <v>-221</v>
      </c>
      <c r="E36" s="44" t="n">
        <f aca="false">+D36/C36</f>
        <v>-0.00172035310052778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3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22</v>
      </c>
      <c r="C4" s="10" t="n">
        <v>56947</v>
      </c>
      <c r="D4" s="10" t="n">
        <v>27936</v>
      </c>
      <c r="E4" s="11" t="n">
        <v>29011</v>
      </c>
    </row>
    <row r="5" customFormat="false" ht="18" hidden="false" customHeight="true" outlineLevel="0" collapsed="false">
      <c r="A5" s="40" t="s">
        <v>47</v>
      </c>
      <c r="B5" s="13" t="n">
        <v>3712</v>
      </c>
      <c r="C5" s="14" t="n">
        <v>8789</v>
      </c>
      <c r="D5" s="14" t="n">
        <v>4182</v>
      </c>
      <c r="E5" s="15" t="n">
        <v>4607</v>
      </c>
    </row>
    <row r="6" customFormat="false" ht="18" hidden="false" customHeight="true" outlineLevel="0" collapsed="false">
      <c r="A6" s="40" t="s">
        <v>48</v>
      </c>
      <c r="B6" s="13" t="n">
        <v>2381</v>
      </c>
      <c r="C6" s="14" t="n">
        <v>5066</v>
      </c>
      <c r="D6" s="14" t="n">
        <v>2382</v>
      </c>
      <c r="E6" s="15" t="n">
        <v>2684</v>
      </c>
    </row>
    <row r="7" customFormat="false" ht="18" hidden="false" customHeight="true" outlineLevel="0" collapsed="false">
      <c r="A7" s="40" t="s">
        <v>49</v>
      </c>
      <c r="B7" s="13" t="n">
        <v>4099</v>
      </c>
      <c r="C7" s="14" t="n">
        <v>8302</v>
      </c>
      <c r="D7" s="14" t="n">
        <v>3841</v>
      </c>
      <c r="E7" s="15" t="n">
        <v>4461</v>
      </c>
    </row>
    <row r="8" customFormat="false" ht="18" hidden="false" customHeight="true" outlineLevel="0" collapsed="false">
      <c r="A8" s="39" t="s">
        <v>50</v>
      </c>
      <c r="B8" s="9" t="n">
        <v>2486</v>
      </c>
      <c r="C8" s="10" t="n">
        <v>5367</v>
      </c>
      <c r="D8" s="10" t="n">
        <v>2514</v>
      </c>
      <c r="E8" s="11" t="n">
        <v>2853</v>
      </c>
    </row>
    <row r="9" customFormat="false" ht="18" hidden="false" customHeight="true" outlineLevel="0" collapsed="false">
      <c r="A9" s="40" t="s">
        <v>51</v>
      </c>
      <c r="B9" s="13" t="n">
        <v>16760</v>
      </c>
      <c r="C9" s="14" t="n">
        <v>37402</v>
      </c>
      <c r="D9" s="14" t="n">
        <v>17934</v>
      </c>
      <c r="E9" s="15" t="n">
        <v>19468</v>
      </c>
    </row>
    <row r="10" customFormat="false" ht="18" hidden="false" customHeight="true" outlineLevel="0" collapsed="false">
      <c r="A10" s="41" t="s">
        <v>52</v>
      </c>
      <c r="B10" s="17" t="n">
        <v>2995</v>
      </c>
      <c r="C10" s="18" t="n">
        <v>6442</v>
      </c>
      <c r="D10" s="18" t="n">
        <v>3082</v>
      </c>
      <c r="E10" s="19" t="n">
        <v>3360</v>
      </c>
    </row>
    <row r="11" customFormat="false" ht="19.5" hidden="false" customHeight="true" outlineLevel="0" collapsed="false">
      <c r="A11" s="20" t="s">
        <v>13</v>
      </c>
      <c r="B11" s="21" t="n">
        <v>57455</v>
      </c>
      <c r="C11" s="22" t="n">
        <v>128315</v>
      </c>
      <c r="D11" s="22" t="n">
        <v>61871</v>
      </c>
      <c r="E11" s="23" t="n">
        <v>66444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22</v>
      </c>
      <c r="C17" s="31" t="n">
        <v>24998</v>
      </c>
      <c r="D17" s="9" t="n">
        <f aca="false">+B17-C17</f>
        <v>24</v>
      </c>
      <c r="E17" s="32" t="n">
        <f aca="false">+D17/C17</f>
        <v>0.000960076806144492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712</v>
      </c>
      <c r="C18" s="31" t="n">
        <v>3692</v>
      </c>
      <c r="D18" s="13" t="n">
        <f aca="false">+B18-C18</f>
        <v>20</v>
      </c>
      <c r="E18" s="37" t="n">
        <f aca="false">+D18/C18</f>
        <v>0.00541711809317443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1</v>
      </c>
      <c r="C19" s="31" t="n">
        <v>2376</v>
      </c>
      <c r="D19" s="13" t="n">
        <f aca="false">+B19-C19</f>
        <v>5</v>
      </c>
      <c r="E19" s="37" t="n">
        <f aca="false">+D19/C19</f>
        <v>0.0021043771043771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99</v>
      </c>
      <c r="C20" s="31" t="n">
        <v>4107</v>
      </c>
      <c r="D20" s="13" t="n">
        <f aca="false">+B20-C20</f>
        <v>-8</v>
      </c>
      <c r="E20" s="37" t="n">
        <f aca="false">+D20/C20</f>
        <v>-0.00194789383978573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86</v>
      </c>
      <c r="C21" s="31" t="n">
        <v>2486</v>
      </c>
      <c r="D21" s="9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60</v>
      </c>
      <c r="C22" s="31" t="n">
        <v>16749</v>
      </c>
      <c r="D22" s="13" t="n">
        <f aca="false">+B22-C22</f>
        <v>11</v>
      </c>
      <c r="E22" s="37" t="n">
        <f aca="false">+D22/C22</f>
        <v>0.000656755627201624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95</v>
      </c>
      <c r="C23" s="31" t="n">
        <v>2987</v>
      </c>
      <c r="D23" s="17" t="n">
        <f aca="false">+B23-C23</f>
        <v>8</v>
      </c>
      <c r="E23" s="38" t="n">
        <f aca="false">+D23/C23</f>
        <v>0.00267827251422832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455</v>
      </c>
      <c r="C24" s="35" t="n">
        <f aca="false">SUM(C17:C23)</f>
        <v>57395</v>
      </c>
      <c r="D24" s="21" t="n">
        <f aca="false">SUM(D17:D23)</f>
        <v>60</v>
      </c>
      <c r="E24" s="36" t="n">
        <f aca="false">+D24/C24</f>
        <v>0.00104538722885269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947</v>
      </c>
      <c r="C29" s="31" t="n">
        <v>56903</v>
      </c>
      <c r="D29" s="9" t="n">
        <f aca="false">+B29-C29</f>
        <v>44</v>
      </c>
      <c r="E29" s="32" t="n">
        <f aca="false">+D29/C29</f>
        <v>0.0007732456988208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89</v>
      </c>
      <c r="C30" s="31" t="n">
        <v>8746</v>
      </c>
      <c r="D30" s="13" t="n">
        <f aca="false">+B30-C30</f>
        <v>43</v>
      </c>
      <c r="E30" s="32" t="n">
        <f aca="false">+D30/C30</f>
        <v>0.00491653327235308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66</v>
      </c>
      <c r="C31" s="31" t="n">
        <v>5065</v>
      </c>
      <c r="D31" s="13" t="n">
        <f aca="false">+B31-C31</f>
        <v>1</v>
      </c>
      <c r="E31" s="32" t="n">
        <f aca="false">+D31/C31</f>
        <v>0.000197433366238894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02</v>
      </c>
      <c r="C32" s="31" t="n">
        <v>8328</v>
      </c>
      <c r="D32" s="13" t="n">
        <f aca="false">+B32-C32</f>
        <v>-26</v>
      </c>
      <c r="E32" s="32" t="n">
        <f aca="false">+D32/C32</f>
        <v>-0.00312199807877041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67</v>
      </c>
      <c r="C33" s="31" t="n">
        <v>5375</v>
      </c>
      <c r="D33" s="9" t="n">
        <f aca="false">+B33-C33</f>
        <v>-8</v>
      </c>
      <c r="E33" s="32" t="n">
        <f aca="false">+D33/C33</f>
        <v>-0.00148837209302326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402</v>
      </c>
      <c r="C34" s="31" t="n">
        <v>37385</v>
      </c>
      <c r="D34" s="13" t="n">
        <f aca="false">+B34-C34</f>
        <v>17</v>
      </c>
      <c r="E34" s="32" t="n">
        <f aca="false">+D34/C34</f>
        <v>0.000454727832018189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42</v>
      </c>
      <c r="C35" s="31" t="n">
        <v>6439</v>
      </c>
      <c r="D35" s="17" t="n">
        <f aca="false">+B35-C35</f>
        <v>3</v>
      </c>
      <c r="E35" s="42" t="n">
        <f aca="false">+D35/C35</f>
        <v>0.000465910855722938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15</v>
      </c>
      <c r="C36" s="35" t="n">
        <f aca="false">SUM(C29:C35)</f>
        <v>128241</v>
      </c>
      <c r="D36" s="43" t="n">
        <f aca="false">SUM(D29:D35)</f>
        <v>74</v>
      </c>
      <c r="E36" s="44" t="n">
        <f aca="false">+D36/C36</f>
        <v>0.000577038544615217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4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27</v>
      </c>
      <c r="C4" s="10" t="n">
        <v>56989</v>
      </c>
      <c r="D4" s="10" t="n">
        <v>27971</v>
      </c>
      <c r="E4" s="11" t="n">
        <v>29018</v>
      </c>
    </row>
    <row r="5" customFormat="false" ht="18" hidden="false" customHeight="true" outlineLevel="0" collapsed="false">
      <c r="A5" s="40" t="s">
        <v>47</v>
      </c>
      <c r="B5" s="13" t="n">
        <v>3693</v>
      </c>
      <c r="C5" s="14" t="n">
        <v>8761</v>
      </c>
      <c r="D5" s="14" t="n">
        <v>4164</v>
      </c>
      <c r="E5" s="15" t="n">
        <v>4597</v>
      </c>
    </row>
    <row r="6" customFormat="false" ht="18" hidden="false" customHeight="true" outlineLevel="0" collapsed="false">
      <c r="A6" s="40" t="s">
        <v>48</v>
      </c>
      <c r="B6" s="13" t="n">
        <v>2384</v>
      </c>
      <c r="C6" s="14" t="n">
        <v>5072</v>
      </c>
      <c r="D6" s="14" t="n">
        <v>2385</v>
      </c>
      <c r="E6" s="15" t="n">
        <v>2687</v>
      </c>
    </row>
    <row r="7" customFormat="false" ht="18" hidden="false" customHeight="true" outlineLevel="0" collapsed="false">
      <c r="A7" s="40" t="s">
        <v>49</v>
      </c>
      <c r="B7" s="13" t="n">
        <v>4103</v>
      </c>
      <c r="C7" s="14" t="n">
        <v>8313</v>
      </c>
      <c r="D7" s="14" t="n">
        <v>3846</v>
      </c>
      <c r="E7" s="15" t="n">
        <v>4467</v>
      </c>
    </row>
    <row r="8" customFormat="false" ht="18" hidden="false" customHeight="true" outlineLevel="0" collapsed="false">
      <c r="A8" s="39" t="s">
        <v>50</v>
      </c>
      <c r="B8" s="9" t="n">
        <v>2481</v>
      </c>
      <c r="C8" s="10" t="n">
        <v>5358</v>
      </c>
      <c r="D8" s="10" t="n">
        <v>2513</v>
      </c>
      <c r="E8" s="11" t="n">
        <v>2845</v>
      </c>
    </row>
    <row r="9" customFormat="false" ht="18" hidden="false" customHeight="true" outlineLevel="0" collapsed="false">
      <c r="A9" s="40" t="s">
        <v>51</v>
      </c>
      <c r="B9" s="13" t="n">
        <v>16764</v>
      </c>
      <c r="C9" s="14" t="n">
        <v>37411</v>
      </c>
      <c r="D9" s="14" t="n">
        <v>17947</v>
      </c>
      <c r="E9" s="15" t="n">
        <v>19464</v>
      </c>
    </row>
    <row r="10" customFormat="false" ht="18" hidden="false" customHeight="true" outlineLevel="0" collapsed="false">
      <c r="A10" s="41" t="s">
        <v>52</v>
      </c>
      <c r="B10" s="17" t="n">
        <v>2993</v>
      </c>
      <c r="C10" s="18" t="n">
        <v>6433</v>
      </c>
      <c r="D10" s="18" t="n">
        <v>3078</v>
      </c>
      <c r="E10" s="19" t="n">
        <v>3355</v>
      </c>
    </row>
    <row r="11" customFormat="false" ht="19.5" hidden="false" customHeight="true" outlineLevel="0" collapsed="false">
      <c r="A11" s="20" t="s">
        <v>13</v>
      </c>
      <c r="B11" s="21" t="n">
        <v>57445</v>
      </c>
      <c r="C11" s="22" t="n">
        <v>128337</v>
      </c>
      <c r="D11" s="22" t="n">
        <v>61904</v>
      </c>
      <c r="E11" s="23" t="n">
        <v>66433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27</v>
      </c>
      <c r="C17" s="31" t="n">
        <v>25022</v>
      </c>
      <c r="D17" s="9" t="n">
        <f aca="false">+B17-C17</f>
        <v>5</v>
      </c>
      <c r="E17" s="32" t="n">
        <f aca="false">+D17/C17</f>
        <v>0.000199824154743825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3</v>
      </c>
      <c r="C18" s="31" t="n">
        <v>3712</v>
      </c>
      <c r="D18" s="13" t="n">
        <f aca="false">+B18-C18</f>
        <v>-19</v>
      </c>
      <c r="E18" s="37" t="n">
        <f aca="false">+D18/C18</f>
        <v>-0.00511853448275862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4</v>
      </c>
      <c r="C19" s="31" t="n">
        <v>2381</v>
      </c>
      <c r="D19" s="13" t="n">
        <f aca="false">+B19-C19</f>
        <v>3</v>
      </c>
      <c r="E19" s="37" t="n">
        <f aca="false">+D19/C19</f>
        <v>0.00125997480050399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3</v>
      </c>
      <c r="C20" s="31" t="n">
        <v>4099</v>
      </c>
      <c r="D20" s="13" t="n">
        <f aca="false">+B20-C20</f>
        <v>4</v>
      </c>
      <c r="E20" s="37" t="n">
        <f aca="false">+D20/C20</f>
        <v>0.000975847767748231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81</v>
      </c>
      <c r="C21" s="31" t="n">
        <v>2486</v>
      </c>
      <c r="D21" s="9" t="n">
        <f aca="false">+B21-C21</f>
        <v>-5</v>
      </c>
      <c r="E21" s="32" t="n">
        <f aca="false">+D21/C21</f>
        <v>-0.00201126307320998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64</v>
      </c>
      <c r="C22" s="31" t="n">
        <v>16760</v>
      </c>
      <c r="D22" s="13" t="n">
        <f aca="false">+B22-C22</f>
        <v>4</v>
      </c>
      <c r="E22" s="37" t="n">
        <f aca="false">+D22/C22</f>
        <v>0.000238663484486874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93</v>
      </c>
      <c r="C23" s="31" t="n">
        <v>2995</v>
      </c>
      <c r="D23" s="17" t="n">
        <f aca="false">+B23-C23</f>
        <v>-2</v>
      </c>
      <c r="E23" s="38" t="n">
        <f aca="false">+D23/C23</f>
        <v>-0.000667779632721202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445</v>
      </c>
      <c r="C24" s="35" t="n">
        <f aca="false">SUM(C17:C23)</f>
        <v>57455</v>
      </c>
      <c r="D24" s="21" t="n">
        <f aca="false">SUM(D17:D23)</f>
        <v>-10</v>
      </c>
      <c r="E24" s="36" t="n">
        <f aca="false">+D24/C24</f>
        <v>-0.000174049255939431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6989</v>
      </c>
      <c r="C29" s="31" t="n">
        <v>56947</v>
      </c>
      <c r="D29" s="9" t="n">
        <f aca="false">+B29-C29</f>
        <v>42</v>
      </c>
      <c r="E29" s="32" t="n">
        <f aca="false">+D29/C29</f>
        <v>0.000737527876797724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61</v>
      </c>
      <c r="C30" s="31" t="n">
        <v>8789</v>
      </c>
      <c r="D30" s="13" t="n">
        <f aca="false">+B30-C30</f>
        <v>-28</v>
      </c>
      <c r="E30" s="32" t="n">
        <f aca="false">+D30/C30</f>
        <v>-0.00318580043235863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72</v>
      </c>
      <c r="C31" s="31" t="n">
        <v>5066</v>
      </c>
      <c r="D31" s="13" t="n">
        <f aca="false">+B31-C31</f>
        <v>6</v>
      </c>
      <c r="E31" s="32" t="n">
        <f aca="false">+D31/C31</f>
        <v>0.00118436636399526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313</v>
      </c>
      <c r="C32" s="31" t="n">
        <v>8302</v>
      </c>
      <c r="D32" s="13" t="n">
        <f aca="false">+B32-C32</f>
        <v>11</v>
      </c>
      <c r="E32" s="32" t="n">
        <f aca="false">+D32/C32</f>
        <v>0.00132498193206456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58</v>
      </c>
      <c r="C33" s="31" t="n">
        <v>5367</v>
      </c>
      <c r="D33" s="9" t="n">
        <f aca="false">+B33-C33</f>
        <v>-9</v>
      </c>
      <c r="E33" s="32" t="n">
        <f aca="false">+D33/C33</f>
        <v>-0.00167691447736165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411</v>
      </c>
      <c r="C34" s="31" t="n">
        <v>37402</v>
      </c>
      <c r="D34" s="13" t="n">
        <f aca="false">+B34-C34</f>
        <v>9</v>
      </c>
      <c r="E34" s="32" t="n">
        <f aca="false">+D34/C34</f>
        <v>0.00024062884337736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33</v>
      </c>
      <c r="C35" s="31" t="n">
        <v>6442</v>
      </c>
      <c r="D35" s="17" t="n">
        <f aca="false">+B35-C35</f>
        <v>-9</v>
      </c>
      <c r="E35" s="42" t="n">
        <f aca="false">+D35/C35</f>
        <v>-0.0013970816516609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37</v>
      </c>
      <c r="C36" s="35" t="n">
        <f aca="false">SUM(C29:C35)</f>
        <v>128315</v>
      </c>
      <c r="D36" s="43" t="n">
        <f aca="false">SUM(D29:D35)</f>
        <v>22</v>
      </c>
      <c r="E36" s="44" t="n">
        <f aca="false">+D36/C36</f>
        <v>0.000171453064723532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5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34</v>
      </c>
      <c r="C4" s="10" t="n">
        <v>57028</v>
      </c>
      <c r="D4" s="10" t="n">
        <v>27987</v>
      </c>
      <c r="E4" s="11" t="n">
        <v>29041</v>
      </c>
    </row>
    <row r="5" customFormat="false" ht="18" hidden="false" customHeight="true" outlineLevel="0" collapsed="false">
      <c r="A5" s="40" t="s">
        <v>47</v>
      </c>
      <c r="B5" s="13" t="n">
        <v>3698</v>
      </c>
      <c r="C5" s="14" t="n">
        <v>8767</v>
      </c>
      <c r="D5" s="14" t="n">
        <v>4170</v>
      </c>
      <c r="E5" s="15" t="n">
        <v>4597</v>
      </c>
    </row>
    <row r="6" customFormat="false" ht="18" hidden="false" customHeight="true" outlineLevel="0" collapsed="false">
      <c r="A6" s="40" t="s">
        <v>48</v>
      </c>
      <c r="B6" s="13" t="n">
        <v>2382</v>
      </c>
      <c r="C6" s="14" t="n">
        <v>5069</v>
      </c>
      <c r="D6" s="14" t="n">
        <v>2384</v>
      </c>
      <c r="E6" s="15" t="n">
        <v>2685</v>
      </c>
    </row>
    <row r="7" customFormat="false" ht="18" hidden="false" customHeight="true" outlineLevel="0" collapsed="false">
      <c r="A7" s="40" t="s">
        <v>49</v>
      </c>
      <c r="B7" s="13" t="n">
        <v>4101</v>
      </c>
      <c r="C7" s="14" t="n">
        <v>8297</v>
      </c>
      <c r="D7" s="14" t="n">
        <v>3834</v>
      </c>
      <c r="E7" s="15" t="n">
        <v>4463</v>
      </c>
    </row>
    <row r="8" customFormat="false" ht="18" hidden="false" customHeight="true" outlineLevel="0" collapsed="false">
      <c r="A8" s="39" t="s">
        <v>50</v>
      </c>
      <c r="B8" s="9" t="n">
        <v>2481</v>
      </c>
      <c r="C8" s="10" t="n">
        <v>5347</v>
      </c>
      <c r="D8" s="10" t="n">
        <v>2508</v>
      </c>
      <c r="E8" s="11" t="n">
        <v>2839</v>
      </c>
    </row>
    <row r="9" customFormat="false" ht="18" hidden="false" customHeight="true" outlineLevel="0" collapsed="false">
      <c r="A9" s="40" t="s">
        <v>51</v>
      </c>
      <c r="B9" s="13" t="n">
        <v>16785</v>
      </c>
      <c r="C9" s="14" t="n">
        <v>37436</v>
      </c>
      <c r="D9" s="14" t="n">
        <v>17968</v>
      </c>
      <c r="E9" s="15" t="n">
        <v>19468</v>
      </c>
    </row>
    <row r="10" customFormat="false" ht="18" hidden="false" customHeight="true" outlineLevel="0" collapsed="false">
      <c r="A10" s="41" t="s">
        <v>52</v>
      </c>
      <c r="B10" s="17" t="n">
        <v>2992</v>
      </c>
      <c r="C10" s="18" t="n">
        <v>6416</v>
      </c>
      <c r="D10" s="18" t="n">
        <v>3067</v>
      </c>
      <c r="E10" s="19" t="n">
        <v>3349</v>
      </c>
    </row>
    <row r="11" customFormat="false" ht="19.5" hidden="false" customHeight="true" outlineLevel="0" collapsed="false">
      <c r="A11" s="20" t="s">
        <v>13</v>
      </c>
      <c r="B11" s="21" t="n">
        <v>57473</v>
      </c>
      <c r="C11" s="22" t="n">
        <v>128360</v>
      </c>
      <c r="D11" s="22" t="n">
        <v>61918</v>
      </c>
      <c r="E11" s="23" t="n">
        <v>66442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34</v>
      </c>
      <c r="C17" s="31" t="n">
        <v>25027</v>
      </c>
      <c r="D17" s="9" t="n">
        <f aca="false">+B17-C17</f>
        <v>7</v>
      </c>
      <c r="E17" s="32" t="n">
        <f aca="false">+D17/C17</f>
        <v>0.000279697926239661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8</v>
      </c>
      <c r="C18" s="31" t="n">
        <v>3693</v>
      </c>
      <c r="D18" s="13" t="n">
        <f aca="false">+B18-C18</f>
        <v>5</v>
      </c>
      <c r="E18" s="37" t="n">
        <f aca="false">+D18/C18</f>
        <v>0.00135391280801516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2</v>
      </c>
      <c r="C19" s="31" t="n">
        <v>2384</v>
      </c>
      <c r="D19" s="13" t="n">
        <f aca="false">+B19-C19</f>
        <v>-2</v>
      </c>
      <c r="E19" s="37" t="n">
        <f aca="false">+D19/C19</f>
        <v>-0.000838926174496644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101</v>
      </c>
      <c r="C20" s="31" t="n">
        <v>4103</v>
      </c>
      <c r="D20" s="13" t="n">
        <f aca="false">+B20-C20</f>
        <v>-2</v>
      </c>
      <c r="E20" s="37" t="n">
        <f aca="false">+D20/C20</f>
        <v>-0.000487448208627833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81</v>
      </c>
      <c r="C21" s="31" t="n">
        <v>2481</v>
      </c>
      <c r="D21" s="9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85</v>
      </c>
      <c r="C22" s="31" t="n">
        <v>16764</v>
      </c>
      <c r="D22" s="13" t="n">
        <f aca="false">+B22-C22</f>
        <v>21</v>
      </c>
      <c r="E22" s="37" t="n">
        <f aca="false">+D22/C22</f>
        <v>0.00125268432355047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92</v>
      </c>
      <c r="C23" s="31" t="n">
        <v>2993</v>
      </c>
      <c r="D23" s="17" t="n">
        <f aca="false">+B23-C23</f>
        <v>-1</v>
      </c>
      <c r="E23" s="38" t="n">
        <f aca="false">+D23/C23</f>
        <v>-0.000334112930170398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473</v>
      </c>
      <c r="C24" s="35" t="n">
        <f aca="false">SUM(C17:C23)</f>
        <v>57445</v>
      </c>
      <c r="D24" s="21" t="n">
        <f aca="false">SUM(D17:D23)</f>
        <v>28</v>
      </c>
      <c r="E24" s="36" t="n">
        <f aca="false">+D24/C24</f>
        <v>0.000487422752197754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028</v>
      </c>
      <c r="C29" s="31" t="n">
        <v>56989</v>
      </c>
      <c r="D29" s="9" t="n">
        <f aca="false">+B29-C29</f>
        <v>39</v>
      </c>
      <c r="E29" s="32" t="n">
        <f aca="false">+D29/C29</f>
        <v>0.000684342592430118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67</v>
      </c>
      <c r="C30" s="31" t="n">
        <v>8761</v>
      </c>
      <c r="D30" s="13" t="n">
        <f aca="false">+B30-C30</f>
        <v>6</v>
      </c>
      <c r="E30" s="32" t="n">
        <f aca="false">+D30/C30</f>
        <v>0.000684853327245748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69</v>
      </c>
      <c r="C31" s="31" t="n">
        <v>5072</v>
      </c>
      <c r="D31" s="13" t="n">
        <f aca="false">+B31-C31</f>
        <v>-3</v>
      </c>
      <c r="E31" s="32" t="n">
        <f aca="false">+D31/C31</f>
        <v>-0.000591482649842271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297</v>
      </c>
      <c r="C32" s="31" t="n">
        <v>8313</v>
      </c>
      <c r="D32" s="13" t="n">
        <f aca="false">+B32-C32</f>
        <v>-16</v>
      </c>
      <c r="E32" s="32" t="n">
        <f aca="false">+D32/C32</f>
        <v>-0.00192469625887165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47</v>
      </c>
      <c r="C33" s="31" t="n">
        <v>5358</v>
      </c>
      <c r="D33" s="9" t="n">
        <f aca="false">+B33-C33</f>
        <v>-11</v>
      </c>
      <c r="E33" s="32" t="n">
        <f aca="false">+D33/C33</f>
        <v>-0.00205300485255692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436</v>
      </c>
      <c r="C34" s="31" t="n">
        <v>37411</v>
      </c>
      <c r="D34" s="13" t="n">
        <f aca="false">+B34-C34</f>
        <v>25</v>
      </c>
      <c r="E34" s="32" t="n">
        <f aca="false">+D34/C34</f>
        <v>0.000668252652963032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16</v>
      </c>
      <c r="C35" s="31" t="n">
        <v>6433</v>
      </c>
      <c r="D35" s="17" t="n">
        <f aca="false">+B35-C35</f>
        <v>-17</v>
      </c>
      <c r="E35" s="42" t="n">
        <f aca="false">+D35/C35</f>
        <v>-0.00264262397015389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60</v>
      </c>
      <c r="C36" s="35" t="n">
        <f aca="false">SUM(C29:C35)</f>
        <v>128337</v>
      </c>
      <c r="D36" s="43" t="n">
        <f aca="false">SUM(D29:D35)</f>
        <v>23</v>
      </c>
      <c r="E36" s="44" t="n">
        <f aca="false">+D36/C36</f>
        <v>0.000179215658773386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6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58</v>
      </c>
      <c r="C4" s="10" t="n">
        <v>57079</v>
      </c>
      <c r="D4" s="10" t="n">
        <v>28019</v>
      </c>
      <c r="E4" s="11" t="n">
        <v>29060</v>
      </c>
    </row>
    <row r="5" customFormat="false" ht="18" hidden="false" customHeight="true" outlineLevel="0" collapsed="false">
      <c r="A5" s="40" t="s">
        <v>47</v>
      </c>
      <c r="B5" s="13" t="n">
        <v>3693</v>
      </c>
      <c r="C5" s="14" t="n">
        <v>8767</v>
      </c>
      <c r="D5" s="14" t="n">
        <v>4173</v>
      </c>
      <c r="E5" s="15" t="n">
        <v>4594</v>
      </c>
    </row>
    <row r="6" customFormat="false" ht="18" hidden="false" customHeight="true" outlineLevel="0" collapsed="false">
      <c r="A6" s="40" t="s">
        <v>48</v>
      </c>
      <c r="B6" s="13" t="n">
        <v>2383</v>
      </c>
      <c r="C6" s="14" t="n">
        <v>5066</v>
      </c>
      <c r="D6" s="14" t="n">
        <v>2379</v>
      </c>
      <c r="E6" s="15" t="n">
        <v>2687</v>
      </c>
    </row>
    <row r="7" customFormat="false" ht="18" hidden="false" customHeight="true" outlineLevel="0" collapsed="false">
      <c r="A7" s="40" t="s">
        <v>49</v>
      </c>
      <c r="B7" s="13" t="n">
        <v>4096</v>
      </c>
      <c r="C7" s="14" t="n">
        <v>8282</v>
      </c>
      <c r="D7" s="14" t="n">
        <v>3823</v>
      </c>
      <c r="E7" s="15" t="n">
        <v>4459</v>
      </c>
    </row>
    <row r="8" customFormat="false" ht="18" hidden="false" customHeight="true" outlineLevel="0" collapsed="false">
      <c r="A8" s="39" t="s">
        <v>50</v>
      </c>
      <c r="B8" s="9" t="n">
        <v>2477</v>
      </c>
      <c r="C8" s="10" t="n">
        <v>5339</v>
      </c>
      <c r="D8" s="10" t="n">
        <v>2506</v>
      </c>
      <c r="E8" s="11" t="n">
        <v>2833</v>
      </c>
    </row>
    <row r="9" customFormat="false" ht="18" hidden="false" customHeight="true" outlineLevel="0" collapsed="false">
      <c r="A9" s="40" t="s">
        <v>51</v>
      </c>
      <c r="B9" s="13" t="n">
        <v>16786</v>
      </c>
      <c r="C9" s="14" t="n">
        <v>37467</v>
      </c>
      <c r="D9" s="14" t="n">
        <v>17988</v>
      </c>
      <c r="E9" s="15" t="n">
        <v>19479</v>
      </c>
    </row>
    <row r="10" customFormat="false" ht="18" hidden="false" customHeight="true" outlineLevel="0" collapsed="false">
      <c r="A10" s="41" t="s">
        <v>52</v>
      </c>
      <c r="B10" s="17" t="n">
        <v>2985</v>
      </c>
      <c r="C10" s="18" t="n">
        <v>6401</v>
      </c>
      <c r="D10" s="18" t="n">
        <v>3064</v>
      </c>
      <c r="E10" s="19" t="n">
        <v>3337</v>
      </c>
    </row>
    <row r="11" customFormat="false" ht="19.5" hidden="false" customHeight="true" outlineLevel="0" collapsed="false">
      <c r="A11" s="20" t="s">
        <v>13</v>
      </c>
      <c r="B11" s="21" t="n">
        <v>57478</v>
      </c>
      <c r="C11" s="22" t="n">
        <v>128401</v>
      </c>
      <c r="D11" s="22" t="n">
        <v>61952</v>
      </c>
      <c r="E11" s="23" t="n">
        <v>6644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58</v>
      </c>
      <c r="C17" s="31" t="n">
        <v>25034</v>
      </c>
      <c r="D17" s="9" t="n">
        <f aca="false">+B17-C17</f>
        <v>24</v>
      </c>
      <c r="E17" s="32" t="n">
        <f aca="false">+D17/C17</f>
        <v>0.000958696173204442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3</v>
      </c>
      <c r="C18" s="31" t="n">
        <v>3698</v>
      </c>
      <c r="D18" s="13" t="n">
        <f aca="false">+B18-C18</f>
        <v>-5</v>
      </c>
      <c r="E18" s="37" t="n">
        <f aca="false">+D18/C18</f>
        <v>-0.00135208220659816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3</v>
      </c>
      <c r="C19" s="31" t="n">
        <v>2382</v>
      </c>
      <c r="D19" s="13" t="n">
        <f aca="false">+B19-C19</f>
        <v>1</v>
      </c>
      <c r="E19" s="37" t="n">
        <f aca="false">+D19/C19</f>
        <v>0.000419815281276238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96</v>
      </c>
      <c r="C20" s="31" t="n">
        <v>4101</v>
      </c>
      <c r="D20" s="13" t="n">
        <f aca="false">+B20-C20</f>
        <v>-5</v>
      </c>
      <c r="E20" s="37" t="n">
        <f aca="false">+D20/C20</f>
        <v>-0.00121921482565228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77</v>
      </c>
      <c r="C21" s="31" t="n">
        <v>2481</v>
      </c>
      <c r="D21" s="9" t="n">
        <f aca="false">+B21-C21</f>
        <v>-4</v>
      </c>
      <c r="E21" s="32" t="n">
        <f aca="false">+D21/C21</f>
        <v>-0.00161225312374043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86</v>
      </c>
      <c r="C22" s="31" t="n">
        <v>16785</v>
      </c>
      <c r="D22" s="13" t="n">
        <f aca="false">+B22-C22</f>
        <v>1</v>
      </c>
      <c r="E22" s="37" t="n">
        <f aca="false">+D22/C22</f>
        <v>5.95770032767352E-005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5</v>
      </c>
      <c r="C23" s="31" t="n">
        <v>2992</v>
      </c>
      <c r="D23" s="17" t="n">
        <f aca="false">+B23-C23</f>
        <v>-7</v>
      </c>
      <c r="E23" s="38" t="n">
        <f aca="false">+D23/C23</f>
        <v>-0.0023395721925133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478</v>
      </c>
      <c r="C24" s="35" t="n">
        <f aca="false">SUM(C17:C23)</f>
        <v>57473</v>
      </c>
      <c r="D24" s="21" t="n">
        <f aca="false">SUM(D17:D23)</f>
        <v>5</v>
      </c>
      <c r="E24" s="36" t="n">
        <f aca="false">+D24/C24</f>
        <v>8.69973726793451E-005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079</v>
      </c>
      <c r="C29" s="31" t="n">
        <v>57028</v>
      </c>
      <c r="D29" s="9" t="n">
        <f aca="false">+B29-C29</f>
        <v>51</v>
      </c>
      <c r="E29" s="32" t="n">
        <f aca="false">+D29/C29</f>
        <v>0.000894297538051484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67</v>
      </c>
      <c r="C30" s="31" t="n">
        <v>8767</v>
      </c>
      <c r="D30" s="13" t="n">
        <f aca="false">+B30-C30</f>
        <v>0</v>
      </c>
      <c r="E30" s="32" t="n">
        <f aca="false">+D30/C30</f>
        <v>0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66</v>
      </c>
      <c r="C31" s="31" t="n">
        <v>5069</v>
      </c>
      <c r="D31" s="13" t="n">
        <f aca="false">+B31-C31</f>
        <v>-3</v>
      </c>
      <c r="E31" s="32" t="n">
        <f aca="false">+D31/C31</f>
        <v>-0.00059183270862103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282</v>
      </c>
      <c r="C32" s="31" t="n">
        <v>8297</v>
      </c>
      <c r="D32" s="13" t="n">
        <f aca="false">+B32-C32</f>
        <v>-15</v>
      </c>
      <c r="E32" s="32" t="n">
        <f aca="false">+D32/C32</f>
        <v>-0.00180788236712065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39</v>
      </c>
      <c r="C33" s="31" t="n">
        <v>5347</v>
      </c>
      <c r="D33" s="9" t="n">
        <f aca="false">+B33-C33</f>
        <v>-8</v>
      </c>
      <c r="E33" s="32" t="n">
        <f aca="false">+D33/C33</f>
        <v>-0.00149616607443426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467</v>
      </c>
      <c r="C34" s="31" t="n">
        <v>37436</v>
      </c>
      <c r="D34" s="13" t="n">
        <f aca="false">+B34-C34</f>
        <v>31</v>
      </c>
      <c r="E34" s="32" t="n">
        <f aca="false">+D34/C34</f>
        <v>0.000828079923068704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01</v>
      </c>
      <c r="C35" s="31" t="n">
        <v>6416</v>
      </c>
      <c r="D35" s="17" t="n">
        <f aca="false">+B35-C35</f>
        <v>-15</v>
      </c>
      <c r="E35" s="42" t="n">
        <f aca="false">+D35/C35</f>
        <v>-0.0023379052369077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01</v>
      </c>
      <c r="C36" s="35" t="n">
        <f aca="false">SUM(C29:C35)</f>
        <v>128360</v>
      </c>
      <c r="D36" s="43" t="n">
        <f aca="false">SUM(D29:D35)</f>
        <v>41</v>
      </c>
      <c r="E36" s="44" t="n">
        <f aca="false">+D36/C36</f>
        <v>0.000319414147709567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7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79</v>
      </c>
      <c r="C4" s="10" t="n">
        <v>57150</v>
      </c>
      <c r="D4" s="10" t="n">
        <v>28065</v>
      </c>
      <c r="E4" s="11" t="n">
        <v>29085</v>
      </c>
    </row>
    <row r="5" customFormat="false" ht="18" hidden="false" customHeight="true" outlineLevel="0" collapsed="false">
      <c r="A5" s="40" t="s">
        <v>47</v>
      </c>
      <c r="B5" s="13" t="n">
        <v>3691</v>
      </c>
      <c r="C5" s="14" t="n">
        <v>8762</v>
      </c>
      <c r="D5" s="14" t="n">
        <v>4166</v>
      </c>
      <c r="E5" s="15" t="n">
        <v>4596</v>
      </c>
    </row>
    <row r="6" customFormat="false" ht="18" hidden="false" customHeight="true" outlineLevel="0" collapsed="false">
      <c r="A6" s="40" t="s">
        <v>48</v>
      </c>
      <c r="B6" s="13" t="n">
        <v>2379</v>
      </c>
      <c r="C6" s="14" t="n">
        <v>5050</v>
      </c>
      <c r="D6" s="14" t="n">
        <v>2369</v>
      </c>
      <c r="E6" s="15" t="n">
        <v>2681</v>
      </c>
    </row>
    <row r="7" customFormat="false" ht="18" hidden="false" customHeight="true" outlineLevel="0" collapsed="false">
      <c r="A7" s="40" t="s">
        <v>49</v>
      </c>
      <c r="B7" s="13" t="n">
        <v>4088</v>
      </c>
      <c r="C7" s="14" t="n">
        <v>8273</v>
      </c>
      <c r="D7" s="14" t="n">
        <v>3818</v>
      </c>
      <c r="E7" s="15" t="n">
        <v>4455</v>
      </c>
    </row>
    <row r="8" customFormat="false" ht="18" hidden="false" customHeight="true" outlineLevel="0" collapsed="false">
      <c r="A8" s="39" t="s">
        <v>50</v>
      </c>
      <c r="B8" s="9" t="n">
        <v>2480</v>
      </c>
      <c r="C8" s="10" t="n">
        <v>5336</v>
      </c>
      <c r="D8" s="10" t="n">
        <v>2501</v>
      </c>
      <c r="E8" s="11" t="n">
        <v>2835</v>
      </c>
    </row>
    <row r="9" customFormat="false" ht="18" hidden="false" customHeight="true" outlineLevel="0" collapsed="false">
      <c r="A9" s="40" t="s">
        <v>51</v>
      </c>
      <c r="B9" s="13" t="n">
        <v>16784</v>
      </c>
      <c r="C9" s="14" t="n">
        <v>37471</v>
      </c>
      <c r="D9" s="14" t="n">
        <v>17993</v>
      </c>
      <c r="E9" s="15" t="n">
        <v>19478</v>
      </c>
    </row>
    <row r="10" customFormat="false" ht="18" hidden="false" customHeight="true" outlineLevel="0" collapsed="false">
      <c r="A10" s="41" t="s">
        <v>52</v>
      </c>
      <c r="B10" s="17" t="n">
        <v>2986</v>
      </c>
      <c r="C10" s="18" t="n">
        <v>6395</v>
      </c>
      <c r="D10" s="18" t="n">
        <v>3061</v>
      </c>
      <c r="E10" s="19" t="n">
        <v>3334</v>
      </c>
    </row>
    <row r="11" customFormat="false" ht="19.5" hidden="false" customHeight="true" outlineLevel="0" collapsed="false">
      <c r="A11" s="20" t="s">
        <v>13</v>
      </c>
      <c r="B11" s="21" t="n">
        <v>57487</v>
      </c>
      <c r="C11" s="22" t="n">
        <v>128437</v>
      </c>
      <c r="D11" s="22" t="n">
        <v>61973</v>
      </c>
      <c r="E11" s="23" t="n">
        <v>66464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79</v>
      </c>
      <c r="C17" s="31" t="n">
        <v>25058</v>
      </c>
      <c r="D17" s="9" t="n">
        <f aca="false">+B17-C17</f>
        <v>21</v>
      </c>
      <c r="E17" s="32" t="n">
        <f aca="false">+D17/C17</f>
        <v>0.000838055710751058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91</v>
      </c>
      <c r="C18" s="31" t="n">
        <v>3693</v>
      </c>
      <c r="D18" s="13" t="n">
        <f aca="false">+B18-C18</f>
        <v>-2</v>
      </c>
      <c r="E18" s="37" t="n">
        <f aca="false">+D18/C18</f>
        <v>-0.000541565123206066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79</v>
      </c>
      <c r="C19" s="31" t="n">
        <v>2383</v>
      </c>
      <c r="D19" s="13" t="n">
        <f aca="false">+B19-C19</f>
        <v>-4</v>
      </c>
      <c r="E19" s="37" t="n">
        <f aca="false">+D19/C19</f>
        <v>-0.00167855644146034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8</v>
      </c>
      <c r="C20" s="31" t="n">
        <v>4096</v>
      </c>
      <c r="D20" s="13" t="n">
        <f aca="false">+B20-C20</f>
        <v>-8</v>
      </c>
      <c r="E20" s="37" t="n">
        <f aca="false">+D20/C20</f>
        <v>-0.001953125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80</v>
      </c>
      <c r="C21" s="31" t="n">
        <v>2477</v>
      </c>
      <c r="D21" s="9" t="n">
        <f aca="false">+B21-C21</f>
        <v>3</v>
      </c>
      <c r="E21" s="32" t="n">
        <f aca="false">+D21/C21</f>
        <v>0.00121114251110214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84</v>
      </c>
      <c r="C22" s="31" t="n">
        <v>16786</v>
      </c>
      <c r="D22" s="13" t="n">
        <f aca="false">+B22-C22</f>
        <v>-2</v>
      </c>
      <c r="E22" s="37" t="n">
        <f aca="false">+D22/C22</f>
        <v>-0.000119146908137734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6</v>
      </c>
      <c r="C23" s="31" t="n">
        <v>2985</v>
      </c>
      <c r="D23" s="17" t="n">
        <f aca="false">+B23-C23</f>
        <v>1</v>
      </c>
      <c r="E23" s="38" t="n">
        <f aca="false">+D23/C23</f>
        <v>0.00033500837520938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487</v>
      </c>
      <c r="C24" s="35" t="n">
        <f aca="false">SUM(C17:C23)</f>
        <v>57478</v>
      </c>
      <c r="D24" s="21" t="n">
        <f aca="false">SUM(D17:D23)</f>
        <v>9</v>
      </c>
      <c r="E24" s="36" t="n">
        <f aca="false">+D24/C24</f>
        <v>0.00015658164863078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150</v>
      </c>
      <c r="C29" s="9" t="n">
        <v>57079</v>
      </c>
      <c r="D29" s="9" t="n">
        <f aca="false">+B29-C29</f>
        <v>71</v>
      </c>
      <c r="E29" s="32" t="n">
        <f aca="false">+D29/C29</f>
        <v>0.00124389004712767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62</v>
      </c>
      <c r="C30" s="13" t="n">
        <v>8767</v>
      </c>
      <c r="D30" s="13" t="n">
        <f aca="false">+B30-C30</f>
        <v>-5</v>
      </c>
      <c r="E30" s="32" t="n">
        <f aca="false">+D30/C30</f>
        <v>-0.000570320520132314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50</v>
      </c>
      <c r="C31" s="13" t="n">
        <v>5066</v>
      </c>
      <c r="D31" s="13" t="n">
        <f aca="false">+B31-C31</f>
        <v>-16</v>
      </c>
      <c r="E31" s="32" t="n">
        <f aca="false">+D31/C31</f>
        <v>-0.00315831030398737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273</v>
      </c>
      <c r="C32" s="13" t="n">
        <v>8282</v>
      </c>
      <c r="D32" s="13" t="n">
        <f aca="false">+B32-C32</f>
        <v>-9</v>
      </c>
      <c r="E32" s="32" t="n">
        <f aca="false">+D32/C32</f>
        <v>-0.00108669403525718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36</v>
      </c>
      <c r="C33" s="9" t="n">
        <v>5339</v>
      </c>
      <c r="D33" s="9" t="n">
        <f aca="false">+B33-C33</f>
        <v>-3</v>
      </c>
      <c r="E33" s="32" t="n">
        <f aca="false">+D33/C33</f>
        <v>-0.000561902978085784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471</v>
      </c>
      <c r="C34" s="13" t="n">
        <v>37467</v>
      </c>
      <c r="D34" s="13" t="n">
        <f aca="false">+B34-C34</f>
        <v>4</v>
      </c>
      <c r="E34" s="32" t="n">
        <f aca="false">+D34/C34</f>
        <v>0.000106760616008754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395</v>
      </c>
      <c r="C35" s="17" t="n">
        <v>6401</v>
      </c>
      <c r="D35" s="17" t="n">
        <f aca="false">+B35-C35</f>
        <v>-6</v>
      </c>
      <c r="E35" s="42" t="n">
        <f aca="false">+D35/C35</f>
        <v>-0.000937353538509608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37</v>
      </c>
      <c r="C36" s="35" t="n">
        <f aca="false">SUM(C29:C35)</f>
        <v>128401</v>
      </c>
      <c r="D36" s="43" t="n">
        <f aca="false">SUM(D29:D35)</f>
        <v>36</v>
      </c>
      <c r="E36" s="44" t="n">
        <f aca="false">+D36/C36</f>
        <v>0.000280371648195886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24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109</v>
      </c>
      <c r="C4" s="10" t="n">
        <v>55418</v>
      </c>
      <c r="D4" s="10" t="n">
        <v>27404</v>
      </c>
      <c r="E4" s="11" t="n">
        <v>28014</v>
      </c>
    </row>
    <row r="5" customFormat="false" ht="18" hidden="false" customHeight="true" outlineLevel="0" collapsed="false">
      <c r="A5" s="12" t="s">
        <v>7</v>
      </c>
      <c r="B5" s="13" t="n">
        <v>3584</v>
      </c>
      <c r="C5" s="14" t="n">
        <v>8826</v>
      </c>
      <c r="D5" s="14" t="n">
        <v>4195</v>
      </c>
      <c r="E5" s="15" t="n">
        <v>4631</v>
      </c>
    </row>
    <row r="6" customFormat="false" ht="18" hidden="false" customHeight="true" outlineLevel="0" collapsed="false">
      <c r="A6" s="12" t="s">
        <v>8</v>
      </c>
      <c r="B6" s="13" t="n">
        <v>2449</v>
      </c>
      <c r="C6" s="14" t="n">
        <v>5415</v>
      </c>
      <c r="D6" s="14" t="n">
        <v>2581</v>
      </c>
      <c r="E6" s="15" t="n">
        <v>2834</v>
      </c>
    </row>
    <row r="7" customFormat="false" ht="18" hidden="false" customHeight="true" outlineLevel="0" collapsed="false">
      <c r="A7" s="12" t="s">
        <v>9</v>
      </c>
      <c r="B7" s="13" t="n">
        <v>4142</v>
      </c>
      <c r="C7" s="14" t="n">
        <v>8839</v>
      </c>
      <c r="D7" s="14" t="n">
        <v>4087</v>
      </c>
      <c r="E7" s="15" t="n">
        <v>4752</v>
      </c>
    </row>
    <row r="8" customFormat="false" ht="18" hidden="false" customHeight="true" outlineLevel="0" collapsed="false">
      <c r="A8" s="8" t="s">
        <v>10</v>
      </c>
      <c r="B8" s="9" t="n">
        <v>2470</v>
      </c>
      <c r="C8" s="10" t="n">
        <v>5727</v>
      </c>
      <c r="D8" s="10" t="n">
        <v>2689</v>
      </c>
      <c r="E8" s="11" t="n">
        <v>3038</v>
      </c>
    </row>
    <row r="9" customFormat="false" ht="18" hidden="false" customHeight="true" outlineLevel="0" collapsed="false">
      <c r="A9" s="12" t="s">
        <v>11</v>
      </c>
      <c r="B9" s="13" t="n">
        <v>16345</v>
      </c>
      <c r="C9" s="14" t="n">
        <v>36994</v>
      </c>
      <c r="D9" s="14" t="n">
        <v>17779</v>
      </c>
      <c r="E9" s="15" t="n">
        <v>19215</v>
      </c>
    </row>
    <row r="10" customFormat="false" ht="18" hidden="false" customHeight="true" outlineLevel="0" collapsed="false">
      <c r="A10" s="16" t="s">
        <v>12</v>
      </c>
      <c r="B10" s="17" t="n">
        <v>3070</v>
      </c>
      <c r="C10" s="18" t="n">
        <v>6843</v>
      </c>
      <c r="D10" s="18" t="n">
        <v>3260</v>
      </c>
      <c r="E10" s="19" t="n">
        <v>3583</v>
      </c>
    </row>
    <row r="11" customFormat="false" ht="19.5" hidden="false" customHeight="true" outlineLevel="0" collapsed="false">
      <c r="A11" s="20" t="s">
        <v>13</v>
      </c>
      <c r="B11" s="21" t="n">
        <v>56169</v>
      </c>
      <c r="C11" s="22" t="n">
        <v>128062</v>
      </c>
      <c r="D11" s="22" t="n">
        <v>61995</v>
      </c>
      <c r="E11" s="23" t="n">
        <v>66067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109</v>
      </c>
      <c r="C17" s="31" t="n">
        <v>23722</v>
      </c>
      <c r="D17" s="9" t="n">
        <f aca="false">+B17-C17</f>
        <v>387</v>
      </c>
      <c r="E17" s="32" t="n">
        <f aca="false">+D17/C17</f>
        <v>0.0163139701542872</v>
      </c>
    </row>
    <row r="18" customFormat="false" ht="13.5" hidden="false" customHeight="false" outlineLevel="0" collapsed="false">
      <c r="A18" s="12" t="s">
        <v>7</v>
      </c>
      <c r="B18" s="13" t="n">
        <f aca="false">+B5</f>
        <v>3584</v>
      </c>
      <c r="C18" s="33" t="n">
        <v>3552</v>
      </c>
      <c r="D18" s="13" t="n">
        <f aca="false">+B18-C18</f>
        <v>32</v>
      </c>
      <c r="E18" s="32" t="n">
        <f aca="false">+D18/C18</f>
        <v>0.00900900900900901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49</v>
      </c>
      <c r="C19" s="33" t="n">
        <v>2447</v>
      </c>
      <c r="D19" s="13" t="n">
        <f aca="false">+B19-C19</f>
        <v>2</v>
      </c>
      <c r="E19" s="32" t="n">
        <f aca="false">+D19/C19</f>
        <v>0.00081732733959951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42</v>
      </c>
      <c r="C20" s="33" t="n">
        <v>4124</v>
      </c>
      <c r="D20" s="13" t="n">
        <f aca="false">+B20-C20</f>
        <v>18</v>
      </c>
      <c r="E20" s="32" t="n">
        <f aca="false">+D20/C20</f>
        <v>0.004364694471387</v>
      </c>
    </row>
    <row r="21" customFormat="false" ht="13.5" hidden="false" customHeight="false" outlineLevel="0" collapsed="false">
      <c r="A21" s="8" t="s">
        <v>10</v>
      </c>
      <c r="B21" s="9" t="n">
        <f aca="false">+B8</f>
        <v>2470</v>
      </c>
      <c r="C21" s="31" t="n">
        <v>2462</v>
      </c>
      <c r="D21" s="9" t="n">
        <f aca="false">+B21-C21</f>
        <v>8</v>
      </c>
      <c r="E21" s="32" t="n">
        <f aca="false">+D21/C21</f>
        <v>0.00324939073923639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345</v>
      </c>
      <c r="C22" s="33" t="n">
        <v>16075</v>
      </c>
      <c r="D22" s="13" t="n">
        <f aca="false">+B22-C22</f>
        <v>270</v>
      </c>
      <c r="E22" s="32" t="n">
        <f aca="false">+D22/C22</f>
        <v>0.016796267496112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70</v>
      </c>
      <c r="C23" s="34" t="n">
        <v>3062</v>
      </c>
      <c r="D23" s="17" t="n">
        <f aca="false">+B23-C23</f>
        <v>8</v>
      </c>
      <c r="E23" s="32" t="n">
        <f aca="false">+D23/C23</f>
        <v>0.00261267145656434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169</v>
      </c>
      <c r="C24" s="35" t="n">
        <f aca="false">SUM(C17:C23)</f>
        <v>55444</v>
      </c>
      <c r="D24" s="21" t="n">
        <f aca="false">SUM(D17:D23)</f>
        <v>725</v>
      </c>
      <c r="E24" s="36" t="n">
        <f aca="false">+D24/C24</f>
        <v>0.0130762571243056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418</v>
      </c>
      <c r="C29" s="31" t="n">
        <v>54986</v>
      </c>
      <c r="D29" s="9" t="n">
        <f aca="false">+B29-C29</f>
        <v>432</v>
      </c>
      <c r="E29" s="32" t="n">
        <f aca="false">+D29/C29</f>
        <v>0.00785654530244062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26</v>
      </c>
      <c r="C30" s="33" t="n">
        <v>8791</v>
      </c>
      <c r="D30" s="13" t="n">
        <f aca="false">+B30-C30</f>
        <v>35</v>
      </c>
      <c r="E30" s="32" t="n">
        <f aca="false">+D30/C30</f>
        <v>0.00398134455693323</v>
      </c>
    </row>
    <row r="31" customFormat="false" ht="13.5" hidden="false" customHeight="false" outlineLevel="0" collapsed="false">
      <c r="A31" s="12" t="s">
        <v>8</v>
      </c>
      <c r="B31" s="13" t="n">
        <f aca="false">+C6</f>
        <v>5415</v>
      </c>
      <c r="C31" s="33" t="n">
        <v>5435</v>
      </c>
      <c r="D31" s="13" t="n">
        <f aca="false">+B31-C31</f>
        <v>-20</v>
      </c>
      <c r="E31" s="32" t="n">
        <f aca="false">+D31/C31</f>
        <v>-0.00367985280588776</v>
      </c>
    </row>
    <row r="32" customFormat="false" ht="13.5" hidden="false" customHeight="false" outlineLevel="0" collapsed="false">
      <c r="A32" s="12" t="s">
        <v>9</v>
      </c>
      <c r="B32" s="13" t="n">
        <f aca="false">+C7</f>
        <v>8839</v>
      </c>
      <c r="C32" s="33" t="n">
        <v>8825</v>
      </c>
      <c r="D32" s="13" t="n">
        <f aca="false">+B32-C32</f>
        <v>14</v>
      </c>
      <c r="E32" s="32" t="n">
        <f aca="false">+D32/C32</f>
        <v>0.00158640226628895</v>
      </c>
    </row>
    <row r="33" customFormat="false" ht="13.5" hidden="false" customHeight="false" outlineLevel="0" collapsed="false">
      <c r="A33" s="8" t="s">
        <v>10</v>
      </c>
      <c r="B33" s="9" t="n">
        <f aca="false">+C8</f>
        <v>5727</v>
      </c>
      <c r="C33" s="31" t="n">
        <v>5704</v>
      </c>
      <c r="D33" s="9" t="n">
        <f aca="false">+B33-C33</f>
        <v>23</v>
      </c>
      <c r="E33" s="32" t="n">
        <f aca="false">+D33/C33</f>
        <v>0.00403225806451613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6994</v>
      </c>
      <c r="C34" s="33" t="n">
        <v>36669</v>
      </c>
      <c r="D34" s="13" t="n">
        <f aca="false">+B34-C34</f>
        <v>325</v>
      </c>
      <c r="E34" s="32" t="n">
        <f aca="false">+D34/C34</f>
        <v>0.00886307234994137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43</v>
      </c>
      <c r="C35" s="34" t="n">
        <v>6849</v>
      </c>
      <c r="D35" s="17" t="n">
        <f aca="false">+B35-C35</f>
        <v>-6</v>
      </c>
      <c r="E35" s="32" t="n">
        <f aca="false">+D35/C35</f>
        <v>-0.000876040297853701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062</v>
      </c>
      <c r="C36" s="35" t="n">
        <f aca="false">SUM(C29:C35)</f>
        <v>127259</v>
      </c>
      <c r="D36" s="21" t="n">
        <f aca="false">SUM(D29:D35)</f>
        <v>803</v>
      </c>
      <c r="E36" s="36" t="n">
        <f aca="false">+D36/C36</f>
        <v>0.0063099662892212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8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88</v>
      </c>
      <c r="C4" s="10" t="n">
        <v>57195</v>
      </c>
      <c r="D4" s="10" t="n">
        <v>28073</v>
      </c>
      <c r="E4" s="11" t="n">
        <v>29122</v>
      </c>
    </row>
    <row r="5" customFormat="false" ht="18" hidden="false" customHeight="true" outlineLevel="0" collapsed="false">
      <c r="A5" s="40" t="s">
        <v>47</v>
      </c>
      <c r="B5" s="13" t="n">
        <v>3688</v>
      </c>
      <c r="C5" s="14" t="n">
        <v>8744</v>
      </c>
      <c r="D5" s="14" t="n">
        <v>4156</v>
      </c>
      <c r="E5" s="15" t="n">
        <v>4588</v>
      </c>
    </row>
    <row r="6" customFormat="false" ht="18" hidden="false" customHeight="true" outlineLevel="0" collapsed="false">
      <c r="A6" s="40" t="s">
        <v>48</v>
      </c>
      <c r="B6" s="13" t="n">
        <v>2380</v>
      </c>
      <c r="C6" s="14" t="n">
        <v>5048</v>
      </c>
      <c r="D6" s="14" t="n">
        <v>2368</v>
      </c>
      <c r="E6" s="15" t="n">
        <v>2680</v>
      </c>
    </row>
    <row r="7" customFormat="false" ht="18" hidden="false" customHeight="true" outlineLevel="0" collapsed="false">
      <c r="A7" s="40" t="s">
        <v>49</v>
      </c>
      <c r="B7" s="13" t="n">
        <v>4088</v>
      </c>
      <c r="C7" s="14" t="n">
        <v>8263</v>
      </c>
      <c r="D7" s="14" t="n">
        <v>3813</v>
      </c>
      <c r="E7" s="15" t="n">
        <v>4450</v>
      </c>
    </row>
    <row r="8" customFormat="false" ht="18" hidden="false" customHeight="true" outlineLevel="0" collapsed="false">
      <c r="A8" s="39" t="s">
        <v>50</v>
      </c>
      <c r="B8" s="9" t="n">
        <v>2475</v>
      </c>
      <c r="C8" s="10" t="n">
        <v>5328</v>
      </c>
      <c r="D8" s="10" t="n">
        <v>2492</v>
      </c>
      <c r="E8" s="11" t="n">
        <v>2836</v>
      </c>
    </row>
    <row r="9" customFormat="false" ht="18" hidden="false" customHeight="true" outlineLevel="0" collapsed="false">
      <c r="A9" s="40" t="s">
        <v>51</v>
      </c>
      <c r="B9" s="13" t="n">
        <v>16800</v>
      </c>
      <c r="C9" s="14" t="n">
        <v>37501</v>
      </c>
      <c r="D9" s="14" t="n">
        <v>17994</v>
      </c>
      <c r="E9" s="15" t="n">
        <v>19507</v>
      </c>
    </row>
    <row r="10" customFormat="false" ht="18" hidden="false" customHeight="true" outlineLevel="0" collapsed="false">
      <c r="A10" s="41" t="s">
        <v>52</v>
      </c>
      <c r="B10" s="17" t="n">
        <v>2984</v>
      </c>
      <c r="C10" s="18" t="n">
        <v>6393</v>
      </c>
      <c r="D10" s="18" t="n">
        <v>3066</v>
      </c>
      <c r="E10" s="19" t="n">
        <v>3327</v>
      </c>
    </row>
    <row r="11" customFormat="false" ht="19.5" hidden="false" customHeight="true" outlineLevel="0" collapsed="false">
      <c r="A11" s="20" t="s">
        <v>13</v>
      </c>
      <c r="B11" s="21" t="n">
        <v>57503</v>
      </c>
      <c r="C11" s="22" t="n">
        <v>128472</v>
      </c>
      <c r="D11" s="22" t="n">
        <v>61962</v>
      </c>
      <c r="E11" s="23" t="n">
        <v>66510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88</v>
      </c>
      <c r="C17" s="31" t="n">
        <v>25079</v>
      </c>
      <c r="D17" s="9" t="n">
        <f aca="false">+B17-C17</f>
        <v>9</v>
      </c>
      <c r="E17" s="32" t="n">
        <f aca="false">+D17/C17</f>
        <v>0.000358865983492165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88</v>
      </c>
      <c r="C18" s="31" t="n">
        <v>3691</v>
      </c>
      <c r="D18" s="13" t="n">
        <f aca="false">+B18-C18</f>
        <v>-3</v>
      </c>
      <c r="E18" s="37" t="n">
        <f aca="false">+D18/C18</f>
        <v>-0.000812787862367922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0</v>
      </c>
      <c r="C19" s="31" t="n">
        <v>2379</v>
      </c>
      <c r="D19" s="13" t="n">
        <f aca="false">+B19-C19</f>
        <v>1</v>
      </c>
      <c r="E19" s="37" t="n">
        <f aca="false">+D19/C19</f>
        <v>0.000420344682639765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8</v>
      </c>
      <c r="C20" s="31" t="n">
        <v>4088</v>
      </c>
      <c r="D20" s="13" t="n">
        <f aca="false">+B20-C20</f>
        <v>0</v>
      </c>
      <c r="E20" s="37" t="n">
        <f aca="false">+D20/C20</f>
        <v>0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75</v>
      </c>
      <c r="C21" s="31" t="n">
        <v>2480</v>
      </c>
      <c r="D21" s="9" t="n">
        <f aca="false">+B21-C21</f>
        <v>-5</v>
      </c>
      <c r="E21" s="32" t="n">
        <f aca="false">+D21/C21</f>
        <v>-0.00201612903225806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800</v>
      </c>
      <c r="C22" s="31" t="n">
        <v>16784</v>
      </c>
      <c r="D22" s="13" t="n">
        <f aca="false">+B22-C22</f>
        <v>16</v>
      </c>
      <c r="E22" s="37" t="n">
        <f aca="false">+D22/C22</f>
        <v>0.000953288846520496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4</v>
      </c>
      <c r="C23" s="31" t="n">
        <v>2986</v>
      </c>
      <c r="D23" s="17" t="n">
        <f aca="false">+B23-C23</f>
        <v>-2</v>
      </c>
      <c r="E23" s="38" t="n">
        <f aca="false">+D23/C23</f>
        <v>-0.000669792364367046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503</v>
      </c>
      <c r="C24" s="35" t="n">
        <f aca="false">SUM(C17:C23)</f>
        <v>57487</v>
      </c>
      <c r="D24" s="21" t="n">
        <f aca="false">SUM(D17:D23)</f>
        <v>16</v>
      </c>
      <c r="E24" s="36" t="n">
        <f aca="false">+D24/C24</f>
        <v>0.000278323794944944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195</v>
      </c>
      <c r="C29" s="9" t="n">
        <v>57150</v>
      </c>
      <c r="D29" s="9" t="n">
        <f aca="false">+B29-C29</f>
        <v>45</v>
      </c>
      <c r="E29" s="32" t="n">
        <f aca="false">+D29/C29</f>
        <v>0.00078740157480315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44</v>
      </c>
      <c r="C30" s="13" t="n">
        <v>8762</v>
      </c>
      <c r="D30" s="13" t="n">
        <f aca="false">+B30-C30</f>
        <v>-18</v>
      </c>
      <c r="E30" s="32" t="n">
        <f aca="false">+D30/C30</f>
        <v>-0.002054325496462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48</v>
      </c>
      <c r="C31" s="13" t="n">
        <v>5050</v>
      </c>
      <c r="D31" s="13" t="n">
        <f aca="false">+B31-C31</f>
        <v>-2</v>
      </c>
      <c r="E31" s="32" t="n">
        <f aca="false">+D31/C31</f>
        <v>-0.000396039603960396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263</v>
      </c>
      <c r="C32" s="13" t="n">
        <v>8273</v>
      </c>
      <c r="D32" s="13" t="n">
        <f aca="false">+B32-C32</f>
        <v>-10</v>
      </c>
      <c r="E32" s="32" t="n">
        <f aca="false">+D32/C32</f>
        <v>-0.00120875135984528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28</v>
      </c>
      <c r="C33" s="9" t="n">
        <v>5336</v>
      </c>
      <c r="D33" s="9" t="n">
        <f aca="false">+B33-C33</f>
        <v>-8</v>
      </c>
      <c r="E33" s="32" t="n">
        <f aca="false">+D33/C33</f>
        <v>-0.00149925037481259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501</v>
      </c>
      <c r="C34" s="13" t="n">
        <v>37471</v>
      </c>
      <c r="D34" s="13" t="n">
        <f aca="false">+B34-C34</f>
        <v>30</v>
      </c>
      <c r="E34" s="32" t="n">
        <f aca="false">+D34/C34</f>
        <v>0.000800619145472499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393</v>
      </c>
      <c r="C35" s="17" t="n">
        <v>6395</v>
      </c>
      <c r="D35" s="17" t="n">
        <f aca="false">+B35-C35</f>
        <v>-2</v>
      </c>
      <c r="E35" s="42" t="n">
        <f aca="false">+D35/C35</f>
        <v>-0.000312744331508991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72</v>
      </c>
      <c r="C36" s="35" t="n">
        <f aca="false">SUM(C29:C35)</f>
        <v>128437</v>
      </c>
      <c r="D36" s="43" t="n">
        <f aca="false">SUM(D29:D35)</f>
        <v>35</v>
      </c>
      <c r="E36" s="44" t="n">
        <f aca="false">+D36/C36</f>
        <v>0.000272507143580121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79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119</v>
      </c>
      <c r="C4" s="10" t="n">
        <v>57268</v>
      </c>
      <c r="D4" s="10" t="n">
        <v>28079</v>
      </c>
      <c r="E4" s="11" t="n">
        <v>29189</v>
      </c>
    </row>
    <row r="5" customFormat="false" ht="18" hidden="false" customHeight="true" outlineLevel="0" collapsed="false">
      <c r="A5" s="40" t="s">
        <v>47</v>
      </c>
      <c r="B5" s="13" t="n">
        <v>3680</v>
      </c>
      <c r="C5" s="14" t="n">
        <v>8737</v>
      </c>
      <c r="D5" s="14" t="n">
        <v>4164</v>
      </c>
      <c r="E5" s="15" t="n">
        <v>4573</v>
      </c>
    </row>
    <row r="6" customFormat="false" ht="18" hidden="false" customHeight="true" outlineLevel="0" collapsed="false">
      <c r="A6" s="40" t="s">
        <v>48</v>
      </c>
      <c r="B6" s="13" t="n">
        <v>2374</v>
      </c>
      <c r="C6" s="14" t="n">
        <v>5021</v>
      </c>
      <c r="D6" s="14" t="n">
        <v>2356</v>
      </c>
      <c r="E6" s="15" t="n">
        <v>2665</v>
      </c>
    </row>
    <row r="7" customFormat="false" ht="18" hidden="false" customHeight="true" outlineLevel="0" collapsed="false">
      <c r="A7" s="40" t="s">
        <v>49</v>
      </c>
      <c r="B7" s="13" t="n">
        <v>4085</v>
      </c>
      <c r="C7" s="14" t="n">
        <v>8246</v>
      </c>
      <c r="D7" s="14" t="n">
        <v>3803</v>
      </c>
      <c r="E7" s="15" t="n">
        <v>4443</v>
      </c>
    </row>
    <row r="8" customFormat="false" ht="18" hidden="false" customHeight="true" outlineLevel="0" collapsed="false">
      <c r="A8" s="39" t="s">
        <v>50</v>
      </c>
      <c r="B8" s="9" t="n">
        <v>2483</v>
      </c>
      <c r="C8" s="10" t="n">
        <v>5338</v>
      </c>
      <c r="D8" s="10" t="n">
        <v>2497</v>
      </c>
      <c r="E8" s="11" t="n">
        <v>2841</v>
      </c>
    </row>
    <row r="9" customFormat="false" ht="18" hidden="false" customHeight="true" outlineLevel="0" collapsed="false">
      <c r="A9" s="40" t="s">
        <v>51</v>
      </c>
      <c r="B9" s="13" t="n">
        <v>16770</v>
      </c>
      <c r="C9" s="14" t="n">
        <v>37466</v>
      </c>
      <c r="D9" s="14" t="n">
        <v>17966</v>
      </c>
      <c r="E9" s="15" t="n">
        <v>19500</v>
      </c>
    </row>
    <row r="10" customFormat="false" ht="18" hidden="false" customHeight="true" outlineLevel="0" collapsed="false">
      <c r="A10" s="41" t="s">
        <v>52</v>
      </c>
      <c r="B10" s="17" t="n">
        <v>2984</v>
      </c>
      <c r="C10" s="18" t="n">
        <v>6400</v>
      </c>
      <c r="D10" s="18" t="n">
        <v>3072</v>
      </c>
      <c r="E10" s="19" t="n">
        <v>3328</v>
      </c>
    </row>
    <row r="11" customFormat="false" ht="19.5" hidden="false" customHeight="true" outlineLevel="0" collapsed="false">
      <c r="A11" s="20" t="s">
        <v>13</v>
      </c>
      <c r="B11" s="21" t="n">
        <v>57495</v>
      </c>
      <c r="C11" s="22" t="n">
        <v>128476</v>
      </c>
      <c r="D11" s="22" t="n">
        <v>61937</v>
      </c>
      <c r="E11" s="23" t="n">
        <v>6653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119</v>
      </c>
      <c r="C17" s="31" t="n">
        <v>25088</v>
      </c>
      <c r="D17" s="9" t="n">
        <f aca="false">+B17-C17</f>
        <v>31</v>
      </c>
      <c r="E17" s="32" t="n">
        <f aca="false">+D17/C17</f>
        <v>0.00123565051020408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80</v>
      </c>
      <c r="C18" s="31" t="n">
        <v>3688</v>
      </c>
      <c r="D18" s="13" t="n">
        <f aca="false">+B18-C18</f>
        <v>-8</v>
      </c>
      <c r="E18" s="37" t="n">
        <f aca="false">+D18/C18</f>
        <v>-0.00216919739696312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74</v>
      </c>
      <c r="C19" s="31" t="n">
        <v>2380</v>
      </c>
      <c r="D19" s="13" t="n">
        <f aca="false">+B19-C19</f>
        <v>-6</v>
      </c>
      <c r="E19" s="37" t="n">
        <f aca="false">+D19/C19</f>
        <v>-0.00252100840336134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5</v>
      </c>
      <c r="C20" s="31" t="n">
        <v>4088</v>
      </c>
      <c r="D20" s="13" t="n">
        <f aca="false">+B20-C20</f>
        <v>-3</v>
      </c>
      <c r="E20" s="37" t="n">
        <f aca="false">+D20/C20</f>
        <v>-0.00073385518590998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83</v>
      </c>
      <c r="C21" s="31" t="n">
        <v>2475</v>
      </c>
      <c r="D21" s="9" t="n">
        <f aca="false">+B21-C21</f>
        <v>8</v>
      </c>
      <c r="E21" s="32" t="n">
        <f aca="false">+D21/C21</f>
        <v>0.00323232323232323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770</v>
      </c>
      <c r="C22" s="31" t="n">
        <v>16800</v>
      </c>
      <c r="D22" s="13" t="n">
        <f aca="false">+B22-C22</f>
        <v>-30</v>
      </c>
      <c r="E22" s="37" t="n">
        <f aca="false">+D22/C22</f>
        <v>-0.00178571428571429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4</v>
      </c>
      <c r="C23" s="31" t="n">
        <v>2984</v>
      </c>
      <c r="D23" s="17" t="n">
        <f aca="false">+B23-C23</f>
        <v>0</v>
      </c>
      <c r="E23" s="38" t="n">
        <f aca="false">+D23/C23</f>
        <v>0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495</v>
      </c>
      <c r="C24" s="35" t="n">
        <v>57503</v>
      </c>
      <c r="D24" s="21" t="n">
        <f aca="false">SUM(D17:D23)</f>
        <v>-8</v>
      </c>
      <c r="E24" s="36" t="n">
        <f aca="false">+D24/C24</f>
        <v>-0.000139123176182112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268</v>
      </c>
      <c r="C29" s="9" t="n">
        <v>57195</v>
      </c>
      <c r="D29" s="9" t="n">
        <f aca="false">+B29-C29</f>
        <v>73</v>
      </c>
      <c r="E29" s="32" t="n">
        <f aca="false">+D29/C29</f>
        <v>0.0012763353439986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737</v>
      </c>
      <c r="C30" s="13" t="n">
        <v>8744</v>
      </c>
      <c r="D30" s="13" t="n">
        <f aca="false">+B30-C30</f>
        <v>-7</v>
      </c>
      <c r="E30" s="32" t="n">
        <f aca="false">+D30/C30</f>
        <v>-0.000800548947849954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21</v>
      </c>
      <c r="C31" s="13" t="n">
        <v>5048</v>
      </c>
      <c r="D31" s="13" t="n">
        <f aca="false">+B31-C31</f>
        <v>-27</v>
      </c>
      <c r="E31" s="32" t="n">
        <f aca="false">+D31/C31</f>
        <v>-0.0053486529318542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246</v>
      </c>
      <c r="C32" s="13" t="n">
        <v>8263</v>
      </c>
      <c r="D32" s="13" t="n">
        <f aca="false">+B32-C32</f>
        <v>-17</v>
      </c>
      <c r="E32" s="32" t="n">
        <f aca="false">+D32/C32</f>
        <v>-0.00205736415345516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38</v>
      </c>
      <c r="C33" s="9" t="n">
        <v>5328</v>
      </c>
      <c r="D33" s="9" t="n">
        <f aca="false">+B33-C33</f>
        <v>10</v>
      </c>
      <c r="E33" s="32" t="n">
        <f aca="false">+D33/C33</f>
        <v>0.00187687687687688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466</v>
      </c>
      <c r="C34" s="13" t="n">
        <v>37501</v>
      </c>
      <c r="D34" s="13" t="n">
        <f aca="false">+B34-C34</f>
        <v>-35</v>
      </c>
      <c r="E34" s="32" t="n">
        <f aca="false">+D34/C34</f>
        <v>-0.000933308445108131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400</v>
      </c>
      <c r="C35" s="17" t="n">
        <v>6393</v>
      </c>
      <c r="D35" s="17" t="n">
        <f aca="false">+B35-C35</f>
        <v>7</v>
      </c>
      <c r="E35" s="42" t="n">
        <f aca="false">+D35/C35</f>
        <v>0.00109494759893634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476</v>
      </c>
      <c r="C36" s="35" t="n">
        <v>128472</v>
      </c>
      <c r="D36" s="43" t="n">
        <f aca="false">SUM(D29:D35)</f>
        <v>4</v>
      </c>
      <c r="E36" s="44" t="n">
        <f aca="false">+D36/C36</f>
        <v>3.11351889905972E-00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0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089</v>
      </c>
      <c r="C4" s="10" t="n">
        <v>57113</v>
      </c>
      <c r="D4" s="10" t="n">
        <v>28004</v>
      </c>
      <c r="E4" s="11" t="n">
        <v>29109</v>
      </c>
    </row>
    <row r="5" customFormat="false" ht="18" hidden="false" customHeight="true" outlineLevel="0" collapsed="false">
      <c r="A5" s="40" t="s">
        <v>47</v>
      </c>
      <c r="B5" s="13" t="n">
        <v>3662</v>
      </c>
      <c r="C5" s="14" t="n">
        <v>8661</v>
      </c>
      <c r="D5" s="14" t="n">
        <v>4116</v>
      </c>
      <c r="E5" s="15" t="n">
        <v>4545</v>
      </c>
    </row>
    <row r="6" customFormat="false" ht="18" hidden="false" customHeight="true" outlineLevel="0" collapsed="false">
      <c r="A6" s="40" t="s">
        <v>48</v>
      </c>
      <c r="B6" s="13" t="n">
        <v>2377</v>
      </c>
      <c r="C6" s="14" t="n">
        <v>5000</v>
      </c>
      <c r="D6" s="14" t="n">
        <v>2351</v>
      </c>
      <c r="E6" s="15" t="n">
        <v>2649</v>
      </c>
    </row>
    <row r="7" customFormat="false" ht="18" hidden="false" customHeight="true" outlineLevel="0" collapsed="false">
      <c r="A7" s="40" t="s">
        <v>49</v>
      </c>
      <c r="B7" s="13" t="n">
        <v>4090</v>
      </c>
      <c r="C7" s="14" t="n">
        <v>8214</v>
      </c>
      <c r="D7" s="14" t="n">
        <v>3796</v>
      </c>
      <c r="E7" s="15" t="n">
        <v>4418</v>
      </c>
    </row>
    <row r="8" customFormat="false" ht="18" hidden="false" customHeight="true" outlineLevel="0" collapsed="false">
      <c r="A8" s="39" t="s">
        <v>50</v>
      </c>
      <c r="B8" s="9" t="n">
        <v>2493</v>
      </c>
      <c r="C8" s="10" t="n">
        <v>5321</v>
      </c>
      <c r="D8" s="10" t="n">
        <v>2490</v>
      </c>
      <c r="E8" s="11" t="n">
        <v>2831</v>
      </c>
    </row>
    <row r="9" customFormat="false" ht="18" hidden="false" customHeight="true" outlineLevel="0" collapsed="false">
      <c r="A9" s="40" t="s">
        <v>51</v>
      </c>
      <c r="B9" s="13" t="n">
        <v>16655</v>
      </c>
      <c r="C9" s="14" t="n">
        <v>37180</v>
      </c>
      <c r="D9" s="14" t="n">
        <v>17723</v>
      </c>
      <c r="E9" s="15" t="n">
        <v>19457</v>
      </c>
    </row>
    <row r="10" customFormat="false" ht="18" hidden="false" customHeight="true" outlineLevel="0" collapsed="false">
      <c r="A10" s="41" t="s">
        <v>52</v>
      </c>
      <c r="B10" s="17" t="n">
        <v>2968</v>
      </c>
      <c r="C10" s="18" t="n">
        <v>6344</v>
      </c>
      <c r="D10" s="18" t="n">
        <v>3036</v>
      </c>
      <c r="E10" s="19" t="n">
        <v>3308</v>
      </c>
    </row>
    <row r="11" customFormat="false" ht="19.5" hidden="false" customHeight="true" outlineLevel="0" collapsed="false">
      <c r="A11" s="20" t="s">
        <v>13</v>
      </c>
      <c r="B11" s="21" t="n">
        <v>57334</v>
      </c>
      <c r="C11" s="22" t="n">
        <v>127833</v>
      </c>
      <c r="D11" s="22" t="n">
        <v>61516</v>
      </c>
      <c r="E11" s="23" t="n">
        <v>66317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089</v>
      </c>
      <c r="C17" s="31" t="n">
        <v>25119</v>
      </c>
      <c r="D17" s="9" t="n">
        <f aca="false">+B17-C17</f>
        <v>-30</v>
      </c>
      <c r="E17" s="32" t="n">
        <f aca="false">+D17/C17</f>
        <v>-0.00119431506031291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62</v>
      </c>
      <c r="C18" s="31" t="n">
        <v>3680</v>
      </c>
      <c r="D18" s="13" t="n">
        <f aca="false">+B18-C18</f>
        <v>-18</v>
      </c>
      <c r="E18" s="37" t="n">
        <f aca="false">+D18/C18</f>
        <v>-0.00489130434782609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77</v>
      </c>
      <c r="C19" s="31" t="n">
        <v>2374</v>
      </c>
      <c r="D19" s="13" t="n">
        <f aca="false">+B19-C19</f>
        <v>3</v>
      </c>
      <c r="E19" s="37" t="n">
        <f aca="false">+D19/C19</f>
        <v>0.0012636899747262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90</v>
      </c>
      <c r="C20" s="31" t="n">
        <v>4085</v>
      </c>
      <c r="D20" s="13" t="n">
        <f aca="false">+B20-C20</f>
        <v>5</v>
      </c>
      <c r="E20" s="37" t="n">
        <f aca="false">+D20/C20</f>
        <v>0.00122399020807834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93</v>
      </c>
      <c r="C21" s="31" t="n">
        <v>2483</v>
      </c>
      <c r="D21" s="9" t="n">
        <f aca="false">+B21-C21</f>
        <v>10</v>
      </c>
      <c r="E21" s="32" t="n">
        <f aca="false">+D21/C21</f>
        <v>0.00402738622633911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655</v>
      </c>
      <c r="C22" s="31" t="n">
        <v>16770</v>
      </c>
      <c r="D22" s="13" t="n">
        <f aca="false">+B22-C22</f>
        <v>-115</v>
      </c>
      <c r="E22" s="37" t="n">
        <f aca="false">+D22/C22</f>
        <v>-0.00685748360166965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68</v>
      </c>
      <c r="C23" s="31" t="n">
        <v>2984</v>
      </c>
      <c r="D23" s="17" t="n">
        <f aca="false">+B23-C23</f>
        <v>-16</v>
      </c>
      <c r="E23" s="38" t="n">
        <f aca="false">+D23/C23</f>
        <v>-0.0053619302949061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334</v>
      </c>
      <c r="C24" s="35" t="n">
        <f aca="false">SUM(C17:C23)</f>
        <v>57495</v>
      </c>
      <c r="D24" s="21" t="n">
        <f aca="false">SUM(D17:D23)</f>
        <v>-161</v>
      </c>
      <c r="E24" s="36" t="n">
        <f aca="false">+D24/C24</f>
        <v>-0.00280024349943473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113</v>
      </c>
      <c r="C29" s="9" t="n">
        <v>57268</v>
      </c>
      <c r="D29" s="9" t="n">
        <f aca="false">+B29-C29</f>
        <v>-155</v>
      </c>
      <c r="E29" s="32" t="n">
        <f aca="false">+D29/C29</f>
        <v>-0.00270657260599288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661</v>
      </c>
      <c r="C30" s="13" t="n">
        <v>8737</v>
      </c>
      <c r="D30" s="13" t="n">
        <f aca="false">+B30-C30</f>
        <v>-76</v>
      </c>
      <c r="E30" s="32" t="n">
        <f aca="false">+D30/C30</f>
        <v>-0.00869863797642211</v>
      </c>
    </row>
    <row r="31" customFormat="false" ht="13.5" hidden="false" customHeight="false" outlineLevel="0" collapsed="false">
      <c r="A31" s="40" t="s">
        <v>48</v>
      </c>
      <c r="B31" s="13" t="n">
        <f aca="false">+C6</f>
        <v>5000</v>
      </c>
      <c r="C31" s="13" t="n">
        <v>5021</v>
      </c>
      <c r="D31" s="13" t="n">
        <f aca="false">+B31-C31</f>
        <v>-21</v>
      </c>
      <c r="E31" s="32" t="n">
        <f aca="false">+D31/C31</f>
        <v>-0.00418243377813185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214</v>
      </c>
      <c r="C32" s="13" t="n">
        <v>8246</v>
      </c>
      <c r="D32" s="13" t="n">
        <f aca="false">+B32-C32</f>
        <v>-32</v>
      </c>
      <c r="E32" s="32" t="n">
        <f aca="false">+D32/C32</f>
        <v>-0.00388066941547417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21</v>
      </c>
      <c r="C33" s="9" t="n">
        <v>5338</v>
      </c>
      <c r="D33" s="9" t="n">
        <f aca="false">+B33-C33</f>
        <v>-17</v>
      </c>
      <c r="E33" s="32" t="n">
        <f aca="false">+D33/C33</f>
        <v>-0.00318471337579618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180</v>
      </c>
      <c r="C34" s="13" t="n">
        <v>37466</v>
      </c>
      <c r="D34" s="13" t="n">
        <f aca="false">+B34-C34</f>
        <v>-286</v>
      </c>
      <c r="E34" s="32" t="n">
        <f aca="false">+D34/C34</f>
        <v>-0.00763358778625954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344</v>
      </c>
      <c r="C35" s="17" t="n">
        <v>6400</v>
      </c>
      <c r="D35" s="17" t="n">
        <f aca="false">+B35-C35</f>
        <v>-56</v>
      </c>
      <c r="E35" s="42" t="n">
        <f aca="false">+D35/C35</f>
        <v>-0.0087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833</v>
      </c>
      <c r="C36" s="35" t="n">
        <f aca="false">SUM(C29:C35)</f>
        <v>128476</v>
      </c>
      <c r="D36" s="43" t="n">
        <f aca="false">SUM(D29:D35)</f>
        <v>-643</v>
      </c>
      <c r="E36" s="44" t="n">
        <f aca="false">+D36/C36</f>
        <v>-0.00500482580404122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1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491</v>
      </c>
      <c r="C4" s="10" t="n">
        <v>57391</v>
      </c>
      <c r="D4" s="10" t="n">
        <v>28274</v>
      </c>
      <c r="E4" s="11" t="n">
        <v>29117</v>
      </c>
    </row>
    <row r="5" customFormat="false" ht="18" hidden="false" customHeight="true" outlineLevel="0" collapsed="false">
      <c r="A5" s="40" t="s">
        <v>47</v>
      </c>
      <c r="B5" s="13" t="n">
        <v>3662</v>
      </c>
      <c r="C5" s="14" t="n">
        <v>8625</v>
      </c>
      <c r="D5" s="14" t="n">
        <v>4097</v>
      </c>
      <c r="E5" s="15" t="n">
        <v>4528</v>
      </c>
    </row>
    <row r="6" customFormat="false" ht="18" hidden="false" customHeight="true" outlineLevel="0" collapsed="false">
      <c r="A6" s="40" t="s">
        <v>48</v>
      </c>
      <c r="B6" s="13" t="n">
        <v>2380</v>
      </c>
      <c r="C6" s="14" t="n">
        <v>4998</v>
      </c>
      <c r="D6" s="14" t="n">
        <v>2346</v>
      </c>
      <c r="E6" s="15" t="n">
        <v>2652</v>
      </c>
    </row>
    <row r="7" customFormat="false" ht="18" hidden="false" customHeight="true" outlineLevel="0" collapsed="false">
      <c r="A7" s="40" t="s">
        <v>49</v>
      </c>
      <c r="B7" s="13" t="n">
        <v>4089</v>
      </c>
      <c r="C7" s="14" t="n">
        <v>8188</v>
      </c>
      <c r="D7" s="14" t="n">
        <v>3785</v>
      </c>
      <c r="E7" s="15" t="n">
        <v>4403</v>
      </c>
    </row>
    <row r="8" customFormat="false" ht="18" hidden="false" customHeight="true" outlineLevel="0" collapsed="false">
      <c r="A8" s="39" t="s">
        <v>50</v>
      </c>
      <c r="B8" s="9" t="n">
        <v>2494</v>
      </c>
      <c r="C8" s="10" t="n">
        <v>5302</v>
      </c>
      <c r="D8" s="10" t="n">
        <v>2477</v>
      </c>
      <c r="E8" s="11" t="n">
        <v>2825</v>
      </c>
    </row>
    <row r="9" customFormat="false" ht="18" hidden="false" customHeight="true" outlineLevel="0" collapsed="false">
      <c r="A9" s="40" t="s">
        <v>51</v>
      </c>
      <c r="B9" s="13" t="n">
        <v>16891</v>
      </c>
      <c r="C9" s="14" t="n">
        <v>37406</v>
      </c>
      <c r="D9" s="14" t="n">
        <v>17916</v>
      </c>
      <c r="E9" s="15" t="n">
        <v>19490</v>
      </c>
    </row>
    <row r="10" customFormat="false" ht="18" hidden="false" customHeight="true" outlineLevel="0" collapsed="false">
      <c r="A10" s="41" t="s">
        <v>52</v>
      </c>
      <c r="B10" s="17" t="n">
        <v>2982</v>
      </c>
      <c r="C10" s="18" t="n">
        <v>6331</v>
      </c>
      <c r="D10" s="18" t="n">
        <v>3026</v>
      </c>
      <c r="E10" s="19" t="n">
        <v>3305</v>
      </c>
    </row>
    <row r="11" customFormat="false" ht="19.5" hidden="false" customHeight="true" outlineLevel="0" collapsed="false">
      <c r="A11" s="20" t="s">
        <v>13</v>
      </c>
      <c r="B11" s="21" t="n">
        <v>57989</v>
      </c>
      <c r="C11" s="22" t="n">
        <v>128241</v>
      </c>
      <c r="D11" s="22" t="n">
        <v>61921</v>
      </c>
      <c r="E11" s="23" t="n">
        <v>66320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f aca="false">+B4</f>
        <v>25491</v>
      </c>
      <c r="C17" s="31" t="n">
        <v>25089</v>
      </c>
      <c r="D17" s="9" t="n">
        <f aca="false">+B17-C17</f>
        <v>402</v>
      </c>
      <c r="E17" s="32" t="n">
        <f aca="false">+D17/C17</f>
        <v>0.0160229582685639</v>
      </c>
    </row>
    <row r="18" customFormat="false" ht="13.5" hidden="false" customHeight="false" outlineLevel="0" collapsed="false">
      <c r="A18" s="40" t="s">
        <v>47</v>
      </c>
      <c r="B18" s="13" t="n">
        <f aca="false">+B5</f>
        <v>3662</v>
      </c>
      <c r="C18" s="31" t="n">
        <v>3662</v>
      </c>
      <c r="D18" s="13" t="n">
        <f aca="false">+B18-C18</f>
        <v>0</v>
      </c>
      <c r="E18" s="37" t="n">
        <f aca="false">+D18/C18</f>
        <v>0</v>
      </c>
    </row>
    <row r="19" customFormat="false" ht="13.5" hidden="false" customHeight="false" outlineLevel="0" collapsed="false">
      <c r="A19" s="40" t="s">
        <v>48</v>
      </c>
      <c r="B19" s="13" t="n">
        <f aca="false">+B6</f>
        <v>2380</v>
      </c>
      <c r="C19" s="31" t="n">
        <v>2377</v>
      </c>
      <c r="D19" s="13" t="n">
        <f aca="false">+B19-C19</f>
        <v>3</v>
      </c>
      <c r="E19" s="37" t="n">
        <f aca="false">+D19/C19</f>
        <v>0.0012620950778292</v>
      </c>
    </row>
    <row r="20" customFormat="false" ht="13.5" hidden="false" customHeight="false" outlineLevel="0" collapsed="false">
      <c r="A20" s="40" t="s">
        <v>49</v>
      </c>
      <c r="B20" s="13" t="n">
        <f aca="false">+B7</f>
        <v>4089</v>
      </c>
      <c r="C20" s="31" t="n">
        <v>4090</v>
      </c>
      <c r="D20" s="13" t="n">
        <f aca="false">+B20-C20</f>
        <v>-1</v>
      </c>
      <c r="E20" s="37" t="n">
        <f aca="false">+D20/C20</f>
        <v>-0.000244498777506112</v>
      </c>
    </row>
    <row r="21" customFormat="false" ht="13.5" hidden="false" customHeight="false" outlineLevel="0" collapsed="false">
      <c r="A21" s="39" t="s">
        <v>50</v>
      </c>
      <c r="B21" s="9" t="n">
        <f aca="false">+B8</f>
        <v>2494</v>
      </c>
      <c r="C21" s="31" t="n">
        <v>2493</v>
      </c>
      <c r="D21" s="9" t="n">
        <f aca="false">+B21-C21</f>
        <v>1</v>
      </c>
      <c r="E21" s="32" t="n">
        <f aca="false">+D21/C21</f>
        <v>0.000401123144805455</v>
      </c>
    </row>
    <row r="22" customFormat="false" ht="13.5" hidden="false" customHeight="false" outlineLevel="0" collapsed="false">
      <c r="A22" s="40" t="s">
        <v>51</v>
      </c>
      <c r="B22" s="13" t="n">
        <f aca="false">+B9</f>
        <v>16891</v>
      </c>
      <c r="C22" s="31" t="n">
        <v>16655</v>
      </c>
      <c r="D22" s="13" t="n">
        <f aca="false">+B22-C22</f>
        <v>236</v>
      </c>
      <c r="E22" s="37" t="n">
        <f aca="false">+D22/C22</f>
        <v>0.0141699189432603</v>
      </c>
    </row>
    <row r="23" customFormat="false" ht="14.25" hidden="false" customHeight="false" outlineLevel="0" collapsed="false">
      <c r="A23" s="41" t="s">
        <v>52</v>
      </c>
      <c r="B23" s="17" t="n">
        <f aca="false">+B10</f>
        <v>2982</v>
      </c>
      <c r="C23" s="31" t="n">
        <v>2968</v>
      </c>
      <c r="D23" s="17" t="n">
        <f aca="false">+B23-C23</f>
        <v>14</v>
      </c>
      <c r="E23" s="38" t="n">
        <f aca="false">+D23/C23</f>
        <v>0.0047169811320754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989</v>
      </c>
      <c r="C24" s="35" t="n">
        <f aca="false">SUM(C17:C23)</f>
        <v>57334</v>
      </c>
      <c r="D24" s="21" t="n">
        <f aca="false">SUM(D17:D23)</f>
        <v>655</v>
      </c>
      <c r="E24" s="36" t="n">
        <f aca="false">+D24/C24</f>
        <v>0.011424285764119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9" t="n">
        <f aca="false">+C4</f>
        <v>57391</v>
      </c>
      <c r="C29" s="9" t="n">
        <v>57113</v>
      </c>
      <c r="D29" s="9" t="n">
        <f aca="false">+B29-C29</f>
        <v>278</v>
      </c>
      <c r="E29" s="32" t="n">
        <f aca="false">+D29/C29</f>
        <v>0.00486754329136974</v>
      </c>
    </row>
    <row r="30" customFormat="false" ht="13.5" hidden="false" customHeight="false" outlineLevel="0" collapsed="false">
      <c r="A30" s="40" t="s">
        <v>47</v>
      </c>
      <c r="B30" s="13" t="n">
        <f aca="false">+C5</f>
        <v>8625</v>
      </c>
      <c r="C30" s="13" t="n">
        <v>8661</v>
      </c>
      <c r="D30" s="13" t="n">
        <f aca="false">+B30-C30</f>
        <v>-36</v>
      </c>
      <c r="E30" s="32" t="n">
        <f aca="false">+D30/C30</f>
        <v>-0.00415656390717007</v>
      </c>
    </row>
    <row r="31" customFormat="false" ht="13.5" hidden="false" customHeight="false" outlineLevel="0" collapsed="false">
      <c r="A31" s="40" t="s">
        <v>48</v>
      </c>
      <c r="B31" s="13" t="n">
        <f aca="false">+C6</f>
        <v>4998</v>
      </c>
      <c r="C31" s="13" t="n">
        <v>5000</v>
      </c>
      <c r="D31" s="13" t="n">
        <f aca="false">+B31-C31</f>
        <v>-2</v>
      </c>
      <c r="E31" s="32" t="n">
        <f aca="false">+D31/C31</f>
        <v>-0.0004</v>
      </c>
    </row>
    <row r="32" customFormat="false" ht="13.5" hidden="false" customHeight="false" outlineLevel="0" collapsed="false">
      <c r="A32" s="40" t="s">
        <v>49</v>
      </c>
      <c r="B32" s="13" t="n">
        <f aca="false">+C7</f>
        <v>8188</v>
      </c>
      <c r="C32" s="13" t="n">
        <v>8214</v>
      </c>
      <c r="D32" s="13" t="n">
        <f aca="false">+B32-C32</f>
        <v>-26</v>
      </c>
      <c r="E32" s="32" t="n">
        <f aca="false">+D32/C32</f>
        <v>-0.00316532748965181</v>
      </c>
    </row>
    <row r="33" customFormat="false" ht="13.5" hidden="false" customHeight="false" outlineLevel="0" collapsed="false">
      <c r="A33" s="39" t="s">
        <v>50</v>
      </c>
      <c r="B33" s="9" t="n">
        <f aca="false">+C8</f>
        <v>5302</v>
      </c>
      <c r="C33" s="9" t="n">
        <v>5321</v>
      </c>
      <c r="D33" s="9" t="n">
        <f aca="false">+B33-C33</f>
        <v>-19</v>
      </c>
      <c r="E33" s="32" t="n">
        <f aca="false">+D33/C33</f>
        <v>-0.003570757376433</v>
      </c>
    </row>
    <row r="34" customFormat="false" ht="13.5" hidden="false" customHeight="false" outlineLevel="0" collapsed="false">
      <c r="A34" s="40" t="s">
        <v>51</v>
      </c>
      <c r="B34" s="13" t="n">
        <f aca="false">+C9</f>
        <v>37406</v>
      </c>
      <c r="C34" s="13" t="n">
        <v>37180</v>
      </c>
      <c r="D34" s="13" t="n">
        <f aca="false">+B34-C34</f>
        <v>226</v>
      </c>
      <c r="E34" s="32" t="n">
        <f aca="false">+D34/C34</f>
        <v>0.00607853684776762</v>
      </c>
    </row>
    <row r="35" customFormat="false" ht="14.25" hidden="false" customHeight="false" outlineLevel="0" collapsed="false">
      <c r="A35" s="41" t="s">
        <v>52</v>
      </c>
      <c r="B35" s="17" t="n">
        <f aca="false">+C10</f>
        <v>6331</v>
      </c>
      <c r="C35" s="17" t="n">
        <v>6344</v>
      </c>
      <c r="D35" s="17" t="n">
        <f aca="false">+B35-C35</f>
        <v>-13</v>
      </c>
      <c r="E35" s="42" t="n">
        <f aca="false">+D35/C35</f>
        <v>-0.0020491803278688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241</v>
      </c>
      <c r="C36" s="35" t="n">
        <f aca="false">SUM(C29:C35)</f>
        <v>127833</v>
      </c>
      <c r="D36" s="43" t="n">
        <f aca="false">SUM(D29:D35)</f>
        <v>408</v>
      </c>
      <c r="E36" s="44" t="n">
        <f aca="false">+D36/C36</f>
        <v>0.00319166412428716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2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531</v>
      </c>
      <c r="C4" s="10" t="n">
        <v>57485</v>
      </c>
      <c r="D4" s="10" t="n">
        <v>28326</v>
      </c>
      <c r="E4" s="11" t="n">
        <v>29159</v>
      </c>
    </row>
    <row r="5" customFormat="false" ht="18" hidden="false" customHeight="true" outlineLevel="0" collapsed="false">
      <c r="A5" s="40" t="s">
        <v>47</v>
      </c>
      <c r="B5" s="13" t="n">
        <v>3663</v>
      </c>
      <c r="C5" s="14" t="n">
        <v>8637</v>
      </c>
      <c r="D5" s="14" t="n">
        <v>4101</v>
      </c>
      <c r="E5" s="15" t="n">
        <v>4536</v>
      </c>
    </row>
    <row r="6" customFormat="false" ht="18" hidden="false" customHeight="true" outlineLevel="0" collapsed="false">
      <c r="A6" s="40" t="s">
        <v>48</v>
      </c>
      <c r="B6" s="13" t="n">
        <v>2379</v>
      </c>
      <c r="C6" s="14" t="n">
        <v>4999</v>
      </c>
      <c r="D6" s="14" t="n">
        <v>2344</v>
      </c>
      <c r="E6" s="15" t="n">
        <v>2655</v>
      </c>
    </row>
    <row r="7" customFormat="false" ht="18" hidden="false" customHeight="true" outlineLevel="0" collapsed="false">
      <c r="A7" s="40" t="s">
        <v>49</v>
      </c>
      <c r="B7" s="13" t="n">
        <v>4074</v>
      </c>
      <c r="C7" s="14" t="n">
        <v>8162</v>
      </c>
      <c r="D7" s="14" t="n">
        <v>3777</v>
      </c>
      <c r="E7" s="15" t="n">
        <v>4385</v>
      </c>
    </row>
    <row r="8" customFormat="false" ht="18" hidden="false" customHeight="true" outlineLevel="0" collapsed="false">
      <c r="A8" s="39" t="s">
        <v>50</v>
      </c>
      <c r="B8" s="9" t="n">
        <v>2496</v>
      </c>
      <c r="C8" s="10" t="n">
        <v>5295</v>
      </c>
      <c r="D8" s="10" t="n">
        <v>2477</v>
      </c>
      <c r="E8" s="11" t="n">
        <v>2818</v>
      </c>
    </row>
    <row r="9" customFormat="false" ht="18" hidden="false" customHeight="true" outlineLevel="0" collapsed="false">
      <c r="A9" s="40" t="s">
        <v>51</v>
      </c>
      <c r="B9" s="13" t="n">
        <v>16883</v>
      </c>
      <c r="C9" s="14" t="n">
        <v>37407</v>
      </c>
      <c r="D9" s="14" t="n">
        <v>17919</v>
      </c>
      <c r="E9" s="15" t="n">
        <v>19488</v>
      </c>
    </row>
    <row r="10" customFormat="false" ht="18" hidden="false" customHeight="true" outlineLevel="0" collapsed="false">
      <c r="A10" s="41" t="s">
        <v>52</v>
      </c>
      <c r="B10" s="17" t="n">
        <v>2981</v>
      </c>
      <c r="C10" s="18" t="n">
        <v>6333</v>
      </c>
      <c r="D10" s="18" t="n">
        <v>3030</v>
      </c>
      <c r="E10" s="19" t="n">
        <v>3303</v>
      </c>
    </row>
    <row r="11" customFormat="false" ht="19.5" hidden="false" customHeight="true" outlineLevel="0" collapsed="false">
      <c r="A11" s="20" t="s">
        <v>13</v>
      </c>
      <c r="B11" s="21" t="n">
        <v>58007</v>
      </c>
      <c r="C11" s="22" t="n">
        <v>128318</v>
      </c>
      <c r="D11" s="22" t="n">
        <v>61974</v>
      </c>
      <c r="E11" s="23" t="n">
        <v>66344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531</v>
      </c>
      <c r="C17" s="48" t="n">
        <v>25491</v>
      </c>
      <c r="D17" s="9" t="n">
        <f aca="false">+B17-C17</f>
        <v>40</v>
      </c>
      <c r="E17" s="32" t="n">
        <f aca="false">+D17/C17</f>
        <v>0.00156918127966733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63</v>
      </c>
      <c r="C18" s="15" t="n">
        <v>3662</v>
      </c>
      <c r="D18" s="13" t="n">
        <f aca="false">+B18-C18</f>
        <v>1</v>
      </c>
      <c r="E18" s="37" t="n">
        <f aca="false">+D18/C18</f>
        <v>0.000273074822501365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79</v>
      </c>
      <c r="C19" s="15" t="n">
        <v>2380</v>
      </c>
      <c r="D19" s="13" t="n">
        <f aca="false">+B19-C19</f>
        <v>-1</v>
      </c>
      <c r="E19" s="37" t="n">
        <f aca="false">+D19/C19</f>
        <v>-0.000420168067226891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74</v>
      </c>
      <c r="C20" s="15" t="n">
        <v>4089</v>
      </c>
      <c r="D20" s="13" t="n">
        <f aca="false">+B20-C20</f>
        <v>-15</v>
      </c>
      <c r="E20" s="37" t="n">
        <f aca="false">+D20/C20</f>
        <v>-0.00366837857666911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496</v>
      </c>
      <c r="C21" s="11" t="n">
        <v>2494</v>
      </c>
      <c r="D21" s="9" t="n">
        <f aca="false">+B21-C21</f>
        <v>2</v>
      </c>
      <c r="E21" s="32" t="n">
        <f aca="false">+D21/C21</f>
        <v>0.000801924619085806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883</v>
      </c>
      <c r="C22" s="15" t="n">
        <v>16891</v>
      </c>
      <c r="D22" s="13" t="n">
        <f aca="false">+B22-C22</f>
        <v>-8</v>
      </c>
      <c r="E22" s="37" t="n">
        <f aca="false">+D22/C22</f>
        <v>-0.000473625007400391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81</v>
      </c>
      <c r="C23" s="51" t="n">
        <v>2982</v>
      </c>
      <c r="D23" s="17" t="n">
        <f aca="false">+B23-C23</f>
        <v>-1</v>
      </c>
      <c r="E23" s="38" t="n">
        <f aca="false">+D23/C23</f>
        <v>-0.000335345405767941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007</v>
      </c>
      <c r="C24" s="35" t="n">
        <f aca="false">SUM(C17:C23)</f>
        <v>57989</v>
      </c>
      <c r="D24" s="21" t="n">
        <f aca="false">SUM(D17:D23)</f>
        <v>18</v>
      </c>
      <c r="E24" s="36" t="n">
        <f aca="false">+D24/C24</f>
        <v>0.000310403697252927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485</v>
      </c>
      <c r="C29" s="48" t="n">
        <v>57391</v>
      </c>
      <c r="D29" s="9" t="n">
        <f aca="false">+B29-C29</f>
        <v>94</v>
      </c>
      <c r="E29" s="32" t="n">
        <f aca="false">+D29/C29</f>
        <v>0.00163788747364569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37</v>
      </c>
      <c r="C30" s="15" t="n">
        <v>8625</v>
      </c>
      <c r="D30" s="13" t="n">
        <f aca="false">+B30-C30</f>
        <v>12</v>
      </c>
      <c r="E30" s="32" t="n">
        <f aca="false">+D30/C30</f>
        <v>0.00139130434782609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99</v>
      </c>
      <c r="C31" s="15" t="n">
        <v>4998</v>
      </c>
      <c r="D31" s="13" t="n">
        <f aca="false">+B31-C31</f>
        <v>1</v>
      </c>
      <c r="E31" s="32" t="n">
        <f aca="false">+D31/C31</f>
        <v>0.000200080032012805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162</v>
      </c>
      <c r="C32" s="15" t="n">
        <v>8188</v>
      </c>
      <c r="D32" s="13" t="n">
        <f aca="false">+B32-C32</f>
        <v>-26</v>
      </c>
      <c r="E32" s="32" t="n">
        <f aca="false">+D32/C32</f>
        <v>-0.00317537860283341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95</v>
      </c>
      <c r="C33" s="11" t="n">
        <v>5302</v>
      </c>
      <c r="D33" s="9" t="n">
        <f aca="false">+B33-C33</f>
        <v>-7</v>
      </c>
      <c r="E33" s="32" t="n">
        <f aca="false">+D33/C33</f>
        <v>-0.0013202565069785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407</v>
      </c>
      <c r="C34" s="15" t="n">
        <v>37406</v>
      </c>
      <c r="D34" s="13" t="n">
        <f aca="false">+B34-C34</f>
        <v>1</v>
      </c>
      <c r="E34" s="32" t="n">
        <f aca="false">+D34/C34</f>
        <v>2.67336790889162E-005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333</v>
      </c>
      <c r="C35" s="51" t="n">
        <v>6331</v>
      </c>
      <c r="D35" s="17" t="n">
        <f aca="false">+B35-C35</f>
        <v>2</v>
      </c>
      <c r="E35" s="42" t="n">
        <f aca="false">+D35/C35</f>
        <v>0.000315905860053704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318</v>
      </c>
      <c r="C36" s="35" t="n">
        <f aca="false">SUM(C29:C35)</f>
        <v>128241</v>
      </c>
      <c r="D36" s="43" t="n">
        <f aca="false">SUM(D29:D35)</f>
        <v>77</v>
      </c>
      <c r="E36" s="44" t="n">
        <f aca="false">+D36/C36</f>
        <v>0.000600431999126644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3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526</v>
      </c>
      <c r="C4" s="10" t="n">
        <v>57477</v>
      </c>
      <c r="D4" s="10" t="n">
        <v>28316</v>
      </c>
      <c r="E4" s="11" t="n">
        <v>29161</v>
      </c>
    </row>
    <row r="5" customFormat="false" ht="18" hidden="false" customHeight="true" outlineLevel="0" collapsed="false">
      <c r="A5" s="40" t="s">
        <v>47</v>
      </c>
      <c r="B5" s="13" t="n">
        <v>3662</v>
      </c>
      <c r="C5" s="14" t="n">
        <v>8633</v>
      </c>
      <c r="D5" s="14" t="n">
        <v>4100</v>
      </c>
      <c r="E5" s="15" t="n">
        <v>4533</v>
      </c>
    </row>
    <row r="6" customFormat="false" ht="18" hidden="false" customHeight="true" outlineLevel="0" collapsed="false">
      <c r="A6" s="40" t="s">
        <v>48</v>
      </c>
      <c r="B6" s="13" t="n">
        <v>2373</v>
      </c>
      <c r="C6" s="14" t="n">
        <v>4989</v>
      </c>
      <c r="D6" s="14" t="n">
        <v>2336</v>
      </c>
      <c r="E6" s="15" t="n">
        <v>2653</v>
      </c>
    </row>
    <row r="7" customFormat="false" ht="18" hidden="false" customHeight="true" outlineLevel="0" collapsed="false">
      <c r="A7" s="40" t="s">
        <v>49</v>
      </c>
      <c r="B7" s="13" t="n">
        <v>4079</v>
      </c>
      <c r="C7" s="14" t="n">
        <v>8162</v>
      </c>
      <c r="D7" s="14" t="n">
        <v>3777</v>
      </c>
      <c r="E7" s="15" t="n">
        <v>4385</v>
      </c>
    </row>
    <row r="8" customFormat="false" ht="18" hidden="false" customHeight="true" outlineLevel="0" collapsed="false">
      <c r="A8" s="39" t="s">
        <v>50</v>
      </c>
      <c r="B8" s="9" t="n">
        <v>2496</v>
      </c>
      <c r="C8" s="10" t="n">
        <v>5283</v>
      </c>
      <c r="D8" s="10" t="n">
        <v>2472</v>
      </c>
      <c r="E8" s="11" t="n">
        <v>2811</v>
      </c>
    </row>
    <row r="9" customFormat="false" ht="18" hidden="false" customHeight="true" outlineLevel="0" collapsed="false">
      <c r="A9" s="40" t="s">
        <v>51</v>
      </c>
      <c r="B9" s="13" t="n">
        <v>16878</v>
      </c>
      <c r="C9" s="14" t="n">
        <v>37399</v>
      </c>
      <c r="D9" s="14" t="n">
        <v>17916</v>
      </c>
      <c r="E9" s="15" t="n">
        <v>19483</v>
      </c>
    </row>
    <row r="10" customFormat="false" ht="18" hidden="false" customHeight="true" outlineLevel="0" collapsed="false">
      <c r="A10" s="41" t="s">
        <v>52</v>
      </c>
      <c r="B10" s="17" t="n">
        <v>2984</v>
      </c>
      <c r="C10" s="18" t="n">
        <v>6325</v>
      </c>
      <c r="D10" s="18" t="n">
        <v>3027</v>
      </c>
      <c r="E10" s="19" t="n">
        <v>3298</v>
      </c>
    </row>
    <row r="11" customFormat="false" ht="19.5" hidden="false" customHeight="true" outlineLevel="0" collapsed="false">
      <c r="A11" s="20" t="s">
        <v>13</v>
      </c>
      <c r="B11" s="21" t="n">
        <v>57998</v>
      </c>
      <c r="C11" s="22" t="n">
        <v>128268</v>
      </c>
      <c r="D11" s="22" t="n">
        <v>61944</v>
      </c>
      <c r="E11" s="23" t="n">
        <v>66324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526</v>
      </c>
      <c r="C17" s="48" t="n">
        <v>25531</v>
      </c>
      <c r="D17" s="9" t="n">
        <f aca="false">+B17-C17</f>
        <v>-5</v>
      </c>
      <c r="E17" s="32" t="n">
        <f aca="false">+D17/C17</f>
        <v>-0.000195840350945909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62</v>
      </c>
      <c r="C18" s="15" t="n">
        <v>3663</v>
      </c>
      <c r="D18" s="13" t="n">
        <f aca="false">+B18-C18</f>
        <v>-1</v>
      </c>
      <c r="E18" s="37" t="n">
        <f aca="false">+D18/C18</f>
        <v>-0.000273000273000273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73</v>
      </c>
      <c r="C19" s="15" t="n">
        <v>2379</v>
      </c>
      <c r="D19" s="13" t="n">
        <f aca="false">+B19-C19</f>
        <v>-6</v>
      </c>
      <c r="E19" s="37" t="n">
        <f aca="false">+D19/C19</f>
        <v>-0.00252206809583859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79</v>
      </c>
      <c r="C20" s="15" t="n">
        <v>4074</v>
      </c>
      <c r="D20" s="13" t="n">
        <f aca="false">+B20-C20</f>
        <v>5</v>
      </c>
      <c r="E20" s="37" t="n">
        <f aca="false">+D20/C20</f>
        <v>0.00122729504172803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496</v>
      </c>
      <c r="C21" s="11" t="n">
        <v>2496</v>
      </c>
      <c r="D21" s="9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878</v>
      </c>
      <c r="C22" s="15" t="n">
        <v>16883</v>
      </c>
      <c r="D22" s="13" t="n">
        <f aca="false">+B22-C22</f>
        <v>-5</v>
      </c>
      <c r="E22" s="37" t="n">
        <f aca="false">+D22/C22</f>
        <v>-0.000296155896463899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84</v>
      </c>
      <c r="C23" s="51" t="n">
        <v>2981</v>
      </c>
      <c r="D23" s="17" t="n">
        <f aca="false">+B23-C23</f>
        <v>3</v>
      </c>
      <c r="E23" s="38" t="n">
        <f aca="false">+D23/C23</f>
        <v>0.00100637370010064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998</v>
      </c>
      <c r="C24" s="35" t="n">
        <f aca="false">SUM(C17:C23)</f>
        <v>58007</v>
      </c>
      <c r="D24" s="21" t="n">
        <f aca="false">SUM(D17:D23)</f>
        <v>-9</v>
      </c>
      <c r="E24" s="36" t="n">
        <f aca="false">+D24/C24</f>
        <v>-0.000155153688347958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477</v>
      </c>
      <c r="C29" s="48" t="n">
        <v>57485</v>
      </c>
      <c r="D29" s="9" t="n">
        <f aca="false">+B29-C29</f>
        <v>-8</v>
      </c>
      <c r="E29" s="32" t="n">
        <f aca="false">+D29/C29</f>
        <v>-0.000139166739149343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33</v>
      </c>
      <c r="C30" s="15" t="n">
        <v>8637</v>
      </c>
      <c r="D30" s="13" t="n">
        <f aca="false">+B30-C30</f>
        <v>-4</v>
      </c>
      <c r="E30" s="32" t="n">
        <f aca="false">+D30/C30</f>
        <v>-0.000463123769827486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89</v>
      </c>
      <c r="C31" s="15" t="n">
        <v>4999</v>
      </c>
      <c r="D31" s="13" t="n">
        <f aca="false">+B31-C31</f>
        <v>-10</v>
      </c>
      <c r="E31" s="32" t="n">
        <f aca="false">+D31/C31</f>
        <v>-0.002000400080016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162</v>
      </c>
      <c r="C32" s="15" t="n">
        <v>8162</v>
      </c>
      <c r="D32" s="13" t="n">
        <f aca="false">+B32-C32</f>
        <v>0</v>
      </c>
      <c r="E32" s="32" t="n">
        <f aca="false">+D32/C32</f>
        <v>0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83</v>
      </c>
      <c r="C33" s="11" t="n">
        <v>5295</v>
      </c>
      <c r="D33" s="9" t="n">
        <f aca="false">+B33-C33</f>
        <v>-12</v>
      </c>
      <c r="E33" s="32" t="n">
        <f aca="false">+D33/C33</f>
        <v>-0.00226628895184136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399</v>
      </c>
      <c r="C34" s="15" t="n">
        <v>37407</v>
      </c>
      <c r="D34" s="13" t="n">
        <f aca="false">+B34-C34</f>
        <v>-8</v>
      </c>
      <c r="E34" s="32" t="n">
        <f aca="false">+D34/C34</f>
        <v>-0.000213863715347395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325</v>
      </c>
      <c r="C35" s="51" t="n">
        <v>6333</v>
      </c>
      <c r="D35" s="17" t="n">
        <f aca="false">+B35-C35</f>
        <v>-8</v>
      </c>
      <c r="E35" s="42" t="n">
        <f aca="false">+D35/C35</f>
        <v>-0.00126322438023054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268</v>
      </c>
      <c r="C36" s="35" t="n">
        <f aca="false">SUM(C29:C35)</f>
        <v>128318</v>
      </c>
      <c r="D36" s="43" t="n">
        <f aca="false">SUM(D29:D35)</f>
        <v>-50</v>
      </c>
      <c r="E36" s="44" t="n">
        <f aca="false">+D36/C36</f>
        <v>-0.00038965694602472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4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263</v>
      </c>
      <c r="C4" s="10" t="n">
        <v>57233</v>
      </c>
      <c r="D4" s="10" t="n">
        <v>28019</v>
      </c>
      <c r="E4" s="11" t="n">
        <v>29214</v>
      </c>
    </row>
    <row r="5" customFormat="false" ht="18" hidden="false" customHeight="true" outlineLevel="0" collapsed="false">
      <c r="A5" s="40" t="s">
        <v>47</v>
      </c>
      <c r="B5" s="13" t="n">
        <v>3669</v>
      </c>
      <c r="C5" s="14" t="n">
        <v>8647</v>
      </c>
      <c r="D5" s="14" t="n">
        <v>4111</v>
      </c>
      <c r="E5" s="15" t="n">
        <v>4536</v>
      </c>
    </row>
    <row r="6" customFormat="false" ht="18" hidden="false" customHeight="true" outlineLevel="0" collapsed="false">
      <c r="A6" s="40" t="s">
        <v>48</v>
      </c>
      <c r="B6" s="13" t="n">
        <v>2368</v>
      </c>
      <c r="C6" s="14" t="n">
        <v>4977</v>
      </c>
      <c r="D6" s="14" t="n">
        <v>2329</v>
      </c>
      <c r="E6" s="15" t="n">
        <v>2648</v>
      </c>
    </row>
    <row r="7" customFormat="false" ht="18" hidden="false" customHeight="true" outlineLevel="0" collapsed="false">
      <c r="A7" s="40" t="s">
        <v>49</v>
      </c>
      <c r="B7" s="13" t="n">
        <v>4084</v>
      </c>
      <c r="C7" s="14" t="n">
        <v>8153</v>
      </c>
      <c r="D7" s="14" t="n">
        <v>3777</v>
      </c>
      <c r="E7" s="15" t="n">
        <v>4376</v>
      </c>
    </row>
    <row r="8" customFormat="false" ht="18" hidden="false" customHeight="true" outlineLevel="0" collapsed="false">
      <c r="A8" s="39" t="s">
        <v>50</v>
      </c>
      <c r="B8" s="9" t="n">
        <v>2502</v>
      </c>
      <c r="C8" s="10" t="n">
        <v>5283</v>
      </c>
      <c r="D8" s="10" t="n">
        <v>2468</v>
      </c>
      <c r="E8" s="11" t="n">
        <v>2815</v>
      </c>
    </row>
    <row r="9" customFormat="false" ht="18" hidden="false" customHeight="true" outlineLevel="0" collapsed="false">
      <c r="A9" s="40" t="s">
        <v>51</v>
      </c>
      <c r="B9" s="13" t="n">
        <v>16870</v>
      </c>
      <c r="C9" s="14" t="n">
        <v>37376</v>
      </c>
      <c r="D9" s="14" t="n">
        <v>17901</v>
      </c>
      <c r="E9" s="15" t="n">
        <v>19475</v>
      </c>
    </row>
    <row r="10" customFormat="false" ht="18" hidden="false" customHeight="true" outlineLevel="0" collapsed="false">
      <c r="A10" s="41" t="s">
        <v>52</v>
      </c>
      <c r="B10" s="17" t="n">
        <v>2974</v>
      </c>
      <c r="C10" s="18" t="n">
        <v>6297</v>
      </c>
      <c r="D10" s="18" t="n">
        <v>3011</v>
      </c>
      <c r="E10" s="19" t="n">
        <v>3286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7730</v>
      </c>
      <c r="C11" s="35" t="n">
        <f aca="false">SUM(C4:C10)</f>
        <v>127966</v>
      </c>
      <c r="D11" s="35" t="n">
        <f aca="false">SUM(D4:D10)</f>
        <v>61616</v>
      </c>
      <c r="E11" s="35" t="n">
        <f aca="false">SUM(E4:E10)</f>
        <v>66350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263</v>
      </c>
      <c r="C17" s="48" t="n">
        <v>25526</v>
      </c>
      <c r="D17" s="9" t="n">
        <f aca="false">+B17-C17</f>
        <v>-263</v>
      </c>
      <c r="E17" s="32" t="n">
        <f aca="false">+D17/C17</f>
        <v>-0.0103032202460237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69</v>
      </c>
      <c r="C18" s="15" t="n">
        <v>3662</v>
      </c>
      <c r="D18" s="13" t="n">
        <f aca="false">+B18-C18</f>
        <v>7</v>
      </c>
      <c r="E18" s="37" t="n">
        <f aca="false">+D18/C18</f>
        <v>0.00191152375750956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68</v>
      </c>
      <c r="C19" s="15" t="n">
        <v>2373</v>
      </c>
      <c r="D19" s="13" t="n">
        <f aca="false">+B19-C19</f>
        <v>-5</v>
      </c>
      <c r="E19" s="37" t="n">
        <f aca="false">+D19/C19</f>
        <v>-0.00210703750526759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84</v>
      </c>
      <c r="C20" s="15" t="n">
        <v>4079</v>
      </c>
      <c r="D20" s="13" t="n">
        <f aca="false">+B20-C20</f>
        <v>5</v>
      </c>
      <c r="E20" s="37" t="n">
        <f aca="false">+D20/C20</f>
        <v>0.00122579063495955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2</v>
      </c>
      <c r="C21" s="11" t="n">
        <v>2496</v>
      </c>
      <c r="D21" s="9" t="n">
        <f aca="false">+B21-C21</f>
        <v>6</v>
      </c>
      <c r="E21" s="32" t="n">
        <f aca="false">+D21/C21</f>
        <v>0.00240384615384615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870</v>
      </c>
      <c r="C22" s="15" t="n">
        <v>16878</v>
      </c>
      <c r="D22" s="13" t="n">
        <f aca="false">+B22-C22</f>
        <v>-8</v>
      </c>
      <c r="E22" s="37" t="n">
        <f aca="false">+D22/C22</f>
        <v>-0.000473989809219102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74</v>
      </c>
      <c r="C23" s="51" t="n">
        <v>2984</v>
      </c>
      <c r="D23" s="17" t="n">
        <f aca="false">+B23-C23</f>
        <v>-10</v>
      </c>
      <c r="E23" s="38" t="n">
        <f aca="false">+D23/C23</f>
        <v>-0.00335120643431635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730</v>
      </c>
      <c r="C24" s="35" t="n">
        <f aca="false">SUM(C17:C23)</f>
        <v>57998</v>
      </c>
      <c r="D24" s="22" t="n">
        <f aca="false">SUM(D17:D23)</f>
        <v>-268</v>
      </c>
      <c r="E24" s="36" t="n">
        <f aca="false">+D24/C24</f>
        <v>-0.00462084899479292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233</v>
      </c>
      <c r="C29" s="48" t="n">
        <v>57477</v>
      </c>
      <c r="D29" s="9" t="n">
        <f aca="false">+B29-C29</f>
        <v>-244</v>
      </c>
      <c r="E29" s="32" t="n">
        <f aca="false">+D29/C29</f>
        <v>-0.00424517633140213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47</v>
      </c>
      <c r="C30" s="15" t="n">
        <v>8633</v>
      </c>
      <c r="D30" s="13" t="n">
        <f aca="false">+B30-C30</f>
        <v>14</v>
      </c>
      <c r="E30" s="32" t="n">
        <f aca="false">+D30/C30</f>
        <v>0.00162168423491255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77</v>
      </c>
      <c r="C31" s="15" t="n">
        <v>4989</v>
      </c>
      <c r="D31" s="13" t="n">
        <f aca="false">+B31-C31</f>
        <v>-12</v>
      </c>
      <c r="E31" s="32" t="n">
        <f aca="false">+D31/C31</f>
        <v>-0.00240529164161155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153</v>
      </c>
      <c r="C32" s="15" t="n">
        <v>8162</v>
      </c>
      <c r="D32" s="13" t="n">
        <f aca="false">+B32-C32</f>
        <v>-9</v>
      </c>
      <c r="E32" s="32" t="n">
        <f aca="false">+D32/C32</f>
        <v>-0.00110267091399167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83</v>
      </c>
      <c r="C33" s="11" t="n">
        <v>5283</v>
      </c>
      <c r="D33" s="9" t="n">
        <f aca="false">+B33-C33</f>
        <v>0</v>
      </c>
      <c r="E33" s="32" t="n">
        <f aca="false">+D33/C33</f>
        <v>0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376</v>
      </c>
      <c r="C34" s="15" t="n">
        <v>37399</v>
      </c>
      <c r="D34" s="13" t="n">
        <f aca="false">+B34-C34</f>
        <v>-23</v>
      </c>
      <c r="E34" s="32" t="n">
        <f aca="false">+D34/C34</f>
        <v>-0.000614989705607102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297</v>
      </c>
      <c r="C35" s="51" t="n">
        <v>6325</v>
      </c>
      <c r="D35" s="17" t="n">
        <f aca="false">+B35-C35</f>
        <v>-28</v>
      </c>
      <c r="E35" s="42" t="n">
        <f aca="false">+D35/C35</f>
        <v>-0.0044268774703557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966</v>
      </c>
      <c r="C36" s="35" t="n">
        <f aca="false">SUM(C29:C35)</f>
        <v>128268</v>
      </c>
      <c r="D36" s="22" t="n">
        <f aca="false">SUM(D29:D35)</f>
        <v>-302</v>
      </c>
      <c r="E36" s="53" t="n">
        <f aca="false">+D36/C36</f>
        <v>-0.00235444537998566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5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236</v>
      </c>
      <c r="C4" s="10" t="n">
        <v>57237</v>
      </c>
      <c r="D4" s="10" t="n">
        <v>28029</v>
      </c>
      <c r="E4" s="11" t="n">
        <v>29208</v>
      </c>
    </row>
    <row r="5" customFormat="false" ht="18" hidden="false" customHeight="true" outlineLevel="0" collapsed="false">
      <c r="A5" s="40" t="s">
        <v>47</v>
      </c>
      <c r="B5" s="13" t="n">
        <v>3671</v>
      </c>
      <c r="C5" s="14" t="n">
        <v>8645</v>
      </c>
      <c r="D5" s="14" t="n">
        <v>4110</v>
      </c>
      <c r="E5" s="15" t="n">
        <v>4535</v>
      </c>
    </row>
    <row r="6" customFormat="false" ht="18" hidden="false" customHeight="true" outlineLevel="0" collapsed="false">
      <c r="A6" s="40" t="s">
        <v>48</v>
      </c>
      <c r="B6" s="13" t="n">
        <v>2368</v>
      </c>
      <c r="C6" s="14" t="n">
        <v>4967</v>
      </c>
      <c r="D6" s="14" t="n">
        <v>2322</v>
      </c>
      <c r="E6" s="15" t="n">
        <v>2645</v>
      </c>
    </row>
    <row r="7" customFormat="false" ht="18" hidden="false" customHeight="true" outlineLevel="0" collapsed="false">
      <c r="A7" s="40" t="s">
        <v>49</v>
      </c>
      <c r="B7" s="13" t="n">
        <v>4083</v>
      </c>
      <c r="C7" s="14" t="n">
        <v>8146</v>
      </c>
      <c r="D7" s="14" t="n">
        <v>3777</v>
      </c>
      <c r="E7" s="15" t="n">
        <v>4369</v>
      </c>
    </row>
    <row r="8" customFormat="false" ht="18" hidden="false" customHeight="true" outlineLevel="0" collapsed="false">
      <c r="A8" s="39" t="s">
        <v>50</v>
      </c>
      <c r="B8" s="9" t="n">
        <v>2505</v>
      </c>
      <c r="C8" s="10" t="n">
        <v>5280</v>
      </c>
      <c r="D8" s="10" t="n">
        <v>2467</v>
      </c>
      <c r="E8" s="11" t="n">
        <v>2813</v>
      </c>
    </row>
    <row r="9" customFormat="false" ht="18" hidden="false" customHeight="true" outlineLevel="0" collapsed="false">
      <c r="A9" s="40" t="s">
        <v>51</v>
      </c>
      <c r="B9" s="13" t="n">
        <v>16883</v>
      </c>
      <c r="C9" s="14" t="n">
        <v>37402</v>
      </c>
      <c r="D9" s="14" t="n">
        <v>17912</v>
      </c>
      <c r="E9" s="15" t="n">
        <v>19490</v>
      </c>
    </row>
    <row r="10" customFormat="false" ht="18" hidden="false" customHeight="true" outlineLevel="0" collapsed="false">
      <c r="A10" s="41" t="s">
        <v>52</v>
      </c>
      <c r="B10" s="17" t="n">
        <v>2968</v>
      </c>
      <c r="C10" s="18" t="n">
        <v>6266</v>
      </c>
      <c r="D10" s="18" t="n">
        <v>2996</v>
      </c>
      <c r="E10" s="19" t="n">
        <v>3270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7714</v>
      </c>
      <c r="C11" s="35" t="n">
        <f aca="false">SUM(C4:C10)</f>
        <v>127943</v>
      </c>
      <c r="D11" s="35" t="n">
        <f aca="false">SUM(D4:D10)</f>
        <v>61613</v>
      </c>
      <c r="E11" s="35" t="n">
        <f aca="false">SUM(E4:E10)</f>
        <v>66330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236</v>
      </c>
      <c r="C17" s="48" t="n">
        <v>25263</v>
      </c>
      <c r="D17" s="9" t="n">
        <f aca="false">+B17-C17</f>
        <v>-27</v>
      </c>
      <c r="E17" s="32" t="n">
        <f aca="false">+D17/C17</f>
        <v>-0.00106875667972925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71</v>
      </c>
      <c r="C18" s="15" t="n">
        <v>3669</v>
      </c>
      <c r="D18" s="13" t="n">
        <f aca="false">+B18-C18</f>
        <v>2</v>
      </c>
      <c r="E18" s="37" t="n">
        <f aca="false">+D18/C18</f>
        <v>0.000545107658762606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68</v>
      </c>
      <c r="C19" s="15" t="n">
        <v>2368</v>
      </c>
      <c r="D19" s="13" t="n">
        <f aca="false">+B19-C19</f>
        <v>0</v>
      </c>
      <c r="E19" s="37" t="n">
        <f aca="false">+D19/C19</f>
        <v>0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83</v>
      </c>
      <c r="C20" s="15" t="n">
        <v>4084</v>
      </c>
      <c r="D20" s="13" t="n">
        <f aca="false">+B20-C20</f>
        <v>-1</v>
      </c>
      <c r="E20" s="37" t="n">
        <f aca="false">+D20/C20</f>
        <v>-0.000244857982370225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5</v>
      </c>
      <c r="C21" s="11" t="n">
        <v>2502</v>
      </c>
      <c r="D21" s="9" t="n">
        <f aca="false">+B21-C21</f>
        <v>3</v>
      </c>
      <c r="E21" s="32" t="n">
        <f aca="false">+D21/C21</f>
        <v>0.00119904076738609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883</v>
      </c>
      <c r="C22" s="15" t="n">
        <v>16870</v>
      </c>
      <c r="D22" s="13" t="n">
        <f aca="false">+B22-C22</f>
        <v>13</v>
      </c>
      <c r="E22" s="37" t="n">
        <f aca="false">+D22/C22</f>
        <v>0.000770598695909899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68</v>
      </c>
      <c r="C23" s="51" t="n">
        <v>2974</v>
      </c>
      <c r="D23" s="17" t="n">
        <f aca="false">+B23-C23</f>
        <v>-6</v>
      </c>
      <c r="E23" s="38" t="n">
        <f aca="false">+D23/C23</f>
        <v>-0.00201748486886348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714</v>
      </c>
      <c r="C24" s="35" t="n">
        <v>57730</v>
      </c>
      <c r="D24" s="22" t="n">
        <f aca="false">SUM(D17:D23)</f>
        <v>-16</v>
      </c>
      <c r="E24" s="36" t="n">
        <f aca="false">+D24/C24</f>
        <v>-0.000277152260523125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237</v>
      </c>
      <c r="C29" s="48" t="n">
        <v>57233</v>
      </c>
      <c r="D29" s="9" t="n">
        <f aca="false">+B29-C29</f>
        <v>4</v>
      </c>
      <c r="E29" s="32" t="n">
        <f aca="false">+D29/C29</f>
        <v>6.9889748921077E-005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45</v>
      </c>
      <c r="C30" s="15" t="n">
        <v>8647</v>
      </c>
      <c r="D30" s="13" t="n">
        <f aca="false">+B30-C30</f>
        <v>-2</v>
      </c>
      <c r="E30" s="32" t="n">
        <f aca="false">+D30/C30</f>
        <v>-0.000231294090435989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67</v>
      </c>
      <c r="C31" s="15" t="n">
        <v>4977</v>
      </c>
      <c r="D31" s="13" t="n">
        <f aca="false">+B31-C31</f>
        <v>-10</v>
      </c>
      <c r="E31" s="32" t="n">
        <f aca="false">+D31/C31</f>
        <v>-0.00200924251557163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146</v>
      </c>
      <c r="C32" s="15" t="n">
        <v>8153</v>
      </c>
      <c r="D32" s="13" t="n">
        <f aca="false">+B32-C32</f>
        <v>-7</v>
      </c>
      <c r="E32" s="32" t="n">
        <f aca="false">+D32/C32</f>
        <v>-0.000858579663927389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80</v>
      </c>
      <c r="C33" s="11" t="n">
        <v>5283</v>
      </c>
      <c r="D33" s="9" t="n">
        <f aca="false">+B33-C33</f>
        <v>-3</v>
      </c>
      <c r="E33" s="32" t="n">
        <f aca="false">+D33/C33</f>
        <v>-0.000567859170925611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402</v>
      </c>
      <c r="C34" s="15" t="n">
        <v>37376</v>
      </c>
      <c r="D34" s="13" t="n">
        <f aca="false">+B34-C34</f>
        <v>26</v>
      </c>
      <c r="E34" s="32" t="n">
        <f aca="false">+D34/C34</f>
        <v>0.000695633561643836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266</v>
      </c>
      <c r="C35" s="51" t="n">
        <v>6297</v>
      </c>
      <c r="D35" s="17" t="n">
        <f aca="false">+B35-C35</f>
        <v>-31</v>
      </c>
      <c r="E35" s="42" t="n">
        <f aca="false">+D35/C35</f>
        <v>-0.0049229791964427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943</v>
      </c>
      <c r="C36" s="35" t="n">
        <v>127966</v>
      </c>
      <c r="D36" s="22" t="n">
        <f aca="false">SUM(D29:D35)</f>
        <v>-23</v>
      </c>
      <c r="E36" s="53" t="n">
        <f aca="false">+D36/C36</f>
        <v>-0.000179735242173702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6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252</v>
      </c>
      <c r="C4" s="10" t="n">
        <v>57282</v>
      </c>
      <c r="D4" s="10" t="n">
        <v>28033</v>
      </c>
      <c r="E4" s="11" t="n">
        <v>29249</v>
      </c>
    </row>
    <row r="5" customFormat="false" ht="18" hidden="false" customHeight="true" outlineLevel="0" collapsed="false">
      <c r="A5" s="40" t="s">
        <v>47</v>
      </c>
      <c r="B5" s="13" t="n">
        <v>3676</v>
      </c>
      <c r="C5" s="14" t="n">
        <v>8657</v>
      </c>
      <c r="D5" s="14" t="n">
        <v>4114</v>
      </c>
      <c r="E5" s="15" t="n">
        <v>4543</v>
      </c>
    </row>
    <row r="6" customFormat="false" ht="18" hidden="false" customHeight="true" outlineLevel="0" collapsed="false">
      <c r="A6" s="40" t="s">
        <v>48</v>
      </c>
      <c r="B6" s="13" t="n">
        <v>2368</v>
      </c>
      <c r="C6" s="14" t="n">
        <v>4969</v>
      </c>
      <c r="D6" s="14" t="n">
        <v>2319</v>
      </c>
      <c r="E6" s="15" t="n">
        <v>2650</v>
      </c>
    </row>
    <row r="7" customFormat="false" ht="18" hidden="false" customHeight="true" outlineLevel="0" collapsed="false">
      <c r="A7" s="40" t="s">
        <v>49</v>
      </c>
      <c r="B7" s="13" t="n">
        <v>4078</v>
      </c>
      <c r="C7" s="14" t="n">
        <v>8136</v>
      </c>
      <c r="D7" s="14" t="n">
        <v>3773</v>
      </c>
      <c r="E7" s="15" t="n">
        <v>4363</v>
      </c>
    </row>
    <row r="8" customFormat="false" ht="18" hidden="false" customHeight="true" outlineLevel="0" collapsed="false">
      <c r="A8" s="39" t="s">
        <v>50</v>
      </c>
      <c r="B8" s="9" t="n">
        <v>2504</v>
      </c>
      <c r="C8" s="10" t="n">
        <v>5274</v>
      </c>
      <c r="D8" s="10" t="n">
        <v>2469</v>
      </c>
      <c r="E8" s="11" t="n">
        <v>2805</v>
      </c>
    </row>
    <row r="9" customFormat="false" ht="18" hidden="false" customHeight="true" outlineLevel="0" collapsed="false">
      <c r="A9" s="40" t="s">
        <v>51</v>
      </c>
      <c r="B9" s="13" t="n">
        <v>16879</v>
      </c>
      <c r="C9" s="14" t="n">
        <v>37380</v>
      </c>
      <c r="D9" s="14" t="n">
        <v>17895</v>
      </c>
      <c r="E9" s="15" t="n">
        <v>19485</v>
      </c>
    </row>
    <row r="10" customFormat="false" ht="18" hidden="false" customHeight="true" outlineLevel="0" collapsed="false">
      <c r="A10" s="41" t="s">
        <v>52</v>
      </c>
      <c r="B10" s="17" t="n">
        <v>2968</v>
      </c>
      <c r="C10" s="18" t="n">
        <v>6267</v>
      </c>
      <c r="D10" s="18" t="n">
        <v>2995</v>
      </c>
      <c r="E10" s="19" t="n">
        <v>3272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7725</v>
      </c>
      <c r="C11" s="35" t="n">
        <f aca="false">SUM(C4:C10)</f>
        <v>127965</v>
      </c>
      <c r="D11" s="35" t="n">
        <f aca="false">SUM(D4:D10)</f>
        <v>61598</v>
      </c>
      <c r="E11" s="35" t="n">
        <f aca="false">SUM(E4:E10)</f>
        <v>66367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252</v>
      </c>
      <c r="C17" s="48" t="n">
        <v>25236</v>
      </c>
      <c r="D17" s="9" t="n">
        <f aca="false">+B17-C17</f>
        <v>16</v>
      </c>
      <c r="E17" s="32" t="n">
        <f aca="false">+D17/C17</f>
        <v>0.000634014899350135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76</v>
      </c>
      <c r="C18" s="15" t="n">
        <v>3671</v>
      </c>
      <c r="D18" s="13" t="n">
        <f aca="false">+B18-C18</f>
        <v>5</v>
      </c>
      <c r="E18" s="37" t="n">
        <f aca="false">+D18/C18</f>
        <v>0.00136202669572324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68</v>
      </c>
      <c r="C19" s="15" t="n">
        <v>2368</v>
      </c>
      <c r="D19" s="13" t="n">
        <f aca="false">+B19-C19</f>
        <v>0</v>
      </c>
      <c r="E19" s="37" t="n">
        <f aca="false">+D19/C19</f>
        <v>0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78</v>
      </c>
      <c r="C20" s="15" t="n">
        <v>4083</v>
      </c>
      <c r="D20" s="13" t="n">
        <f aca="false">+B20-C20</f>
        <v>-5</v>
      </c>
      <c r="E20" s="37" t="n">
        <f aca="false">+D20/C20</f>
        <v>-0.00122458976242959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4</v>
      </c>
      <c r="C21" s="11" t="n">
        <v>2505</v>
      </c>
      <c r="D21" s="9" t="n">
        <f aca="false">+B21-C21</f>
        <v>-1</v>
      </c>
      <c r="E21" s="32" t="n">
        <f aca="false">+D21/C21</f>
        <v>-0.000399201596806387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879</v>
      </c>
      <c r="C22" s="15" t="n">
        <v>16883</v>
      </c>
      <c r="D22" s="13" t="n">
        <f aca="false">+B22-C22</f>
        <v>-4</v>
      </c>
      <c r="E22" s="37" t="n">
        <f aca="false">+D22/C22</f>
        <v>-0.000236924717171119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68</v>
      </c>
      <c r="C23" s="51" t="n">
        <v>2968</v>
      </c>
      <c r="D23" s="17" t="n">
        <f aca="false">+B23-C23</f>
        <v>0</v>
      </c>
      <c r="E23" s="38" t="n">
        <f aca="false">+D23/C23</f>
        <v>0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725</v>
      </c>
      <c r="C24" s="35" t="n">
        <v>57714</v>
      </c>
      <c r="D24" s="22" t="n">
        <f aca="false">SUM(D17:D23)</f>
        <v>11</v>
      </c>
      <c r="E24" s="36" t="n">
        <f aca="false">+D24/C24</f>
        <v>0.000190595002945559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282</v>
      </c>
      <c r="C29" s="48" t="n">
        <v>57237</v>
      </c>
      <c r="D29" s="9" t="n">
        <f aca="false">+B29-C29</f>
        <v>45</v>
      </c>
      <c r="E29" s="32" t="n">
        <f aca="false">+D29/C29</f>
        <v>0.000786204727711096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57</v>
      </c>
      <c r="C30" s="15" t="n">
        <v>8645</v>
      </c>
      <c r="D30" s="13" t="n">
        <f aca="false">+B30-C30</f>
        <v>12</v>
      </c>
      <c r="E30" s="32" t="n">
        <f aca="false">+D30/C30</f>
        <v>0.00138808559861191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69</v>
      </c>
      <c r="C31" s="15" t="n">
        <v>4967</v>
      </c>
      <c r="D31" s="13" t="n">
        <f aca="false">+B31-C31</f>
        <v>2</v>
      </c>
      <c r="E31" s="32" t="n">
        <f aca="false">+D31/C31</f>
        <v>0.000402657539762432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136</v>
      </c>
      <c r="C32" s="15" t="n">
        <v>8146</v>
      </c>
      <c r="D32" s="13" t="n">
        <f aca="false">+B32-C32</f>
        <v>-10</v>
      </c>
      <c r="E32" s="32" t="n">
        <f aca="false">+D32/C32</f>
        <v>-0.00122759636631476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74</v>
      </c>
      <c r="C33" s="11" t="n">
        <v>5280</v>
      </c>
      <c r="D33" s="9" t="n">
        <f aca="false">+B33-C33</f>
        <v>-6</v>
      </c>
      <c r="E33" s="32" t="n">
        <f aca="false">+D33/C33</f>
        <v>-0.00113636363636364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380</v>
      </c>
      <c r="C34" s="15" t="n">
        <v>37402</v>
      </c>
      <c r="D34" s="13" t="n">
        <f aca="false">+B34-C34</f>
        <v>-22</v>
      </c>
      <c r="E34" s="32" t="n">
        <f aca="false">+D34/C34</f>
        <v>-0.000588203839366879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267</v>
      </c>
      <c r="C35" s="51" t="n">
        <v>6266</v>
      </c>
      <c r="D35" s="17" t="n">
        <f aca="false">+B35-C35</f>
        <v>1</v>
      </c>
      <c r="E35" s="42" t="n">
        <f aca="false">+D35/C35</f>
        <v>0.000159591445898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965</v>
      </c>
      <c r="C36" s="35" t="n">
        <v>127943</v>
      </c>
      <c r="D36" s="22" t="n">
        <f aca="false">SUM(D29:D35)</f>
        <v>22</v>
      </c>
      <c r="E36" s="53" t="n">
        <f aca="false">+D36/C36</f>
        <v>0.000171951572184488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7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312</v>
      </c>
      <c r="C4" s="10" t="n">
        <v>57361</v>
      </c>
      <c r="D4" s="10" t="n">
        <v>28081</v>
      </c>
      <c r="E4" s="11" t="n">
        <v>29280</v>
      </c>
    </row>
    <row r="5" customFormat="false" ht="18" hidden="false" customHeight="true" outlineLevel="0" collapsed="false">
      <c r="A5" s="40" t="s">
        <v>47</v>
      </c>
      <c r="B5" s="13" t="n">
        <v>3678</v>
      </c>
      <c r="C5" s="14" t="n">
        <v>8670</v>
      </c>
      <c r="D5" s="14" t="n">
        <v>4116</v>
      </c>
      <c r="E5" s="15" t="n">
        <v>4554</v>
      </c>
    </row>
    <row r="6" customFormat="false" ht="18" hidden="false" customHeight="true" outlineLevel="0" collapsed="false">
      <c r="A6" s="40" t="s">
        <v>48</v>
      </c>
      <c r="B6" s="13" t="n">
        <v>2361</v>
      </c>
      <c r="C6" s="14" t="n">
        <v>4962</v>
      </c>
      <c r="D6" s="14" t="n">
        <v>2315</v>
      </c>
      <c r="E6" s="15" t="n">
        <v>2647</v>
      </c>
    </row>
    <row r="7" customFormat="false" ht="18" hidden="false" customHeight="true" outlineLevel="0" collapsed="false">
      <c r="A7" s="40" t="s">
        <v>49</v>
      </c>
      <c r="B7" s="13" t="n">
        <v>4079</v>
      </c>
      <c r="C7" s="14" t="n">
        <v>8129</v>
      </c>
      <c r="D7" s="14" t="n">
        <v>3768</v>
      </c>
      <c r="E7" s="15" t="n">
        <v>4361</v>
      </c>
    </row>
    <row r="8" customFormat="false" ht="18" hidden="false" customHeight="true" outlineLevel="0" collapsed="false">
      <c r="A8" s="39" t="s">
        <v>50</v>
      </c>
      <c r="B8" s="9" t="n">
        <v>2502</v>
      </c>
      <c r="C8" s="10" t="n">
        <v>5265</v>
      </c>
      <c r="D8" s="10" t="n">
        <v>2468</v>
      </c>
      <c r="E8" s="11" t="n">
        <v>2797</v>
      </c>
    </row>
    <row r="9" customFormat="false" ht="18" hidden="false" customHeight="true" outlineLevel="0" collapsed="false">
      <c r="A9" s="40" t="s">
        <v>51</v>
      </c>
      <c r="B9" s="13" t="n">
        <v>16895</v>
      </c>
      <c r="C9" s="14" t="n">
        <v>37375</v>
      </c>
      <c r="D9" s="14" t="n">
        <v>17888</v>
      </c>
      <c r="E9" s="15" t="n">
        <v>19487</v>
      </c>
    </row>
    <row r="10" customFormat="false" ht="18" hidden="false" customHeight="true" outlineLevel="0" collapsed="false">
      <c r="A10" s="41" t="s">
        <v>52</v>
      </c>
      <c r="B10" s="17" t="n">
        <v>2958</v>
      </c>
      <c r="C10" s="18" t="n">
        <v>6241</v>
      </c>
      <c r="D10" s="18" t="n">
        <v>2987</v>
      </c>
      <c r="E10" s="19" t="n">
        <v>3254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7785</v>
      </c>
      <c r="C11" s="35" t="n">
        <f aca="false">SUM(C4:C10)</f>
        <v>128003</v>
      </c>
      <c r="D11" s="35" t="n">
        <f aca="false">SUM(D4:D10)</f>
        <v>61623</v>
      </c>
      <c r="E11" s="35" t="n">
        <f aca="false">SUM(E4:E10)</f>
        <v>66380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312</v>
      </c>
      <c r="C17" s="48" t="n">
        <v>25252</v>
      </c>
      <c r="D17" s="9" t="n">
        <f aca="false">+B17-C17</f>
        <v>60</v>
      </c>
      <c r="E17" s="32" t="n">
        <f aca="false">+D17/C17</f>
        <v>0.00237604942182797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78</v>
      </c>
      <c r="C18" s="15" t="n">
        <v>3676</v>
      </c>
      <c r="D18" s="13" t="n">
        <f aca="false">+B18-C18</f>
        <v>2</v>
      </c>
      <c r="E18" s="37" t="n">
        <f aca="false">+D18/C18</f>
        <v>0.000544069640914037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61</v>
      </c>
      <c r="C19" s="15" t="n">
        <v>2368</v>
      </c>
      <c r="D19" s="13" t="n">
        <f aca="false">+B19-C19</f>
        <v>-7</v>
      </c>
      <c r="E19" s="37" t="n">
        <f aca="false">+D19/C19</f>
        <v>-0.00295608108108108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79</v>
      </c>
      <c r="C20" s="15" t="n">
        <v>4078</v>
      </c>
      <c r="D20" s="13" t="n">
        <f aca="false">+B20-C20</f>
        <v>1</v>
      </c>
      <c r="E20" s="37" t="n">
        <f aca="false">+D20/C20</f>
        <v>0.000245218244237371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2</v>
      </c>
      <c r="C21" s="11" t="n">
        <v>2504</v>
      </c>
      <c r="D21" s="9" t="n">
        <f aca="false">+B21-C21</f>
        <v>-2</v>
      </c>
      <c r="E21" s="32" t="n">
        <f aca="false">+D21/C21</f>
        <v>-0.000798722044728435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895</v>
      </c>
      <c r="C22" s="15" t="n">
        <v>16879</v>
      </c>
      <c r="D22" s="13" t="n">
        <f aca="false">+B22-C22</f>
        <v>16</v>
      </c>
      <c r="E22" s="37" t="n">
        <f aca="false">+D22/C22</f>
        <v>0.000947923455180994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58</v>
      </c>
      <c r="C23" s="51" t="n">
        <v>2968</v>
      </c>
      <c r="D23" s="17" t="n">
        <f aca="false">+B23-C23</f>
        <v>-10</v>
      </c>
      <c r="E23" s="38" t="n">
        <f aca="false">+D23/C23</f>
        <v>-0.0033692722371967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785</v>
      </c>
      <c r="C24" s="21" t="n">
        <f aca="false">SUM(C17:C23)</f>
        <v>57725</v>
      </c>
      <c r="D24" s="22" t="n">
        <f aca="false">SUM(D17:D23)</f>
        <v>60</v>
      </c>
      <c r="E24" s="36" t="n">
        <f aca="false">+D24/C24</f>
        <v>0.00103941100043309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361</v>
      </c>
      <c r="C29" s="48" t="n">
        <v>57282</v>
      </c>
      <c r="D29" s="9" t="n">
        <f aca="false">+B29-C29</f>
        <v>79</v>
      </c>
      <c r="E29" s="32" t="n">
        <f aca="false">+D29/C29</f>
        <v>0.00137914178974198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70</v>
      </c>
      <c r="C30" s="15" t="n">
        <v>8657</v>
      </c>
      <c r="D30" s="13" t="n">
        <f aca="false">+B30-C30</f>
        <v>13</v>
      </c>
      <c r="E30" s="32" t="n">
        <f aca="false">+D30/C30</f>
        <v>0.00150167494513111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62</v>
      </c>
      <c r="C31" s="15" t="n">
        <v>4969</v>
      </c>
      <c r="D31" s="13" t="n">
        <f aca="false">+B31-C31</f>
        <v>-7</v>
      </c>
      <c r="E31" s="32" t="n">
        <f aca="false">+D31/C31</f>
        <v>-0.00140873415174079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129</v>
      </c>
      <c r="C32" s="15" t="n">
        <v>8136</v>
      </c>
      <c r="D32" s="13" t="n">
        <f aca="false">+B32-C32</f>
        <v>-7</v>
      </c>
      <c r="E32" s="32" t="n">
        <f aca="false">+D32/C32</f>
        <v>-0.000860373647984268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65</v>
      </c>
      <c r="C33" s="11" t="n">
        <v>5274</v>
      </c>
      <c r="D33" s="9" t="n">
        <f aca="false">+B33-C33</f>
        <v>-9</v>
      </c>
      <c r="E33" s="32" t="n">
        <f aca="false">+D33/C33</f>
        <v>-0.00170648464163823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375</v>
      </c>
      <c r="C34" s="15" t="n">
        <v>37380</v>
      </c>
      <c r="D34" s="13" t="n">
        <f aca="false">+B34-C34</f>
        <v>-5</v>
      </c>
      <c r="E34" s="32" t="n">
        <f aca="false">+D34/C34</f>
        <v>-0.000133761369716426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241</v>
      </c>
      <c r="C35" s="51" t="n">
        <v>6267</v>
      </c>
      <c r="D35" s="17" t="n">
        <f aca="false">+B35-C35</f>
        <v>-26</v>
      </c>
      <c r="E35" s="42" t="n">
        <f aca="false">+D35/C35</f>
        <v>-0.00414871549385671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003</v>
      </c>
      <c r="C36" s="21" t="n">
        <f aca="false">SUM(C29:C35)</f>
        <v>127965</v>
      </c>
      <c r="D36" s="22" t="n">
        <f aca="false">SUM(D29:D35)</f>
        <v>38</v>
      </c>
      <c r="E36" s="53" t="n">
        <f aca="false">+D36/C36</f>
        <v>0.000296956198960653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25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173</v>
      </c>
      <c r="C4" s="10" t="n">
        <v>55510</v>
      </c>
      <c r="D4" s="10" t="n">
        <v>27437</v>
      </c>
      <c r="E4" s="11" t="n">
        <v>28073</v>
      </c>
    </row>
    <row r="5" customFormat="false" ht="18" hidden="false" customHeight="true" outlineLevel="0" collapsed="false">
      <c r="A5" s="12" t="s">
        <v>7</v>
      </c>
      <c r="B5" s="13" t="n">
        <v>3592</v>
      </c>
      <c r="C5" s="14" t="n">
        <v>8829</v>
      </c>
      <c r="D5" s="14" t="n">
        <v>4200</v>
      </c>
      <c r="E5" s="15" t="n">
        <v>4629</v>
      </c>
    </row>
    <row r="6" customFormat="false" ht="18" hidden="false" customHeight="true" outlineLevel="0" collapsed="false">
      <c r="A6" s="12" t="s">
        <v>8</v>
      </c>
      <c r="B6" s="13" t="n">
        <v>2453</v>
      </c>
      <c r="C6" s="14" t="n">
        <v>5418</v>
      </c>
      <c r="D6" s="14" t="n">
        <v>2586</v>
      </c>
      <c r="E6" s="15" t="n">
        <v>2832</v>
      </c>
    </row>
    <row r="7" customFormat="false" ht="18" hidden="false" customHeight="true" outlineLevel="0" collapsed="false">
      <c r="A7" s="12" t="s">
        <v>9</v>
      </c>
      <c r="B7" s="13" t="n">
        <v>4155</v>
      </c>
      <c r="C7" s="14" t="n">
        <v>8839</v>
      </c>
      <c r="D7" s="14" t="n">
        <v>4094</v>
      </c>
      <c r="E7" s="15" t="n">
        <v>4745</v>
      </c>
    </row>
    <row r="8" customFormat="false" ht="18" hidden="false" customHeight="true" outlineLevel="0" collapsed="false">
      <c r="A8" s="8" t="s">
        <v>10</v>
      </c>
      <c r="B8" s="9" t="n">
        <v>2468</v>
      </c>
      <c r="C8" s="10" t="n">
        <v>5718</v>
      </c>
      <c r="D8" s="10" t="n">
        <v>2679</v>
      </c>
      <c r="E8" s="11" t="n">
        <v>3039</v>
      </c>
    </row>
    <row r="9" customFormat="false" ht="18" hidden="false" customHeight="true" outlineLevel="0" collapsed="false">
      <c r="A9" s="12" t="s">
        <v>11</v>
      </c>
      <c r="B9" s="13" t="n">
        <v>16389</v>
      </c>
      <c r="C9" s="14" t="n">
        <v>37081</v>
      </c>
      <c r="D9" s="14" t="n">
        <v>17831</v>
      </c>
      <c r="E9" s="15" t="n">
        <v>19250</v>
      </c>
    </row>
    <row r="10" customFormat="false" ht="18" hidden="false" customHeight="true" outlineLevel="0" collapsed="false">
      <c r="A10" s="16" t="s">
        <v>12</v>
      </c>
      <c r="B10" s="17" t="n">
        <v>3068</v>
      </c>
      <c r="C10" s="18" t="n">
        <v>6841</v>
      </c>
      <c r="D10" s="18" t="n">
        <v>3261</v>
      </c>
      <c r="E10" s="19" t="n">
        <v>3580</v>
      </c>
    </row>
    <row r="11" customFormat="false" ht="19.5" hidden="false" customHeight="true" outlineLevel="0" collapsed="false">
      <c r="A11" s="20" t="s">
        <v>13</v>
      </c>
      <c r="B11" s="21" t="n">
        <v>56298</v>
      </c>
      <c r="C11" s="22" t="n">
        <v>128236</v>
      </c>
      <c r="D11" s="22" t="n">
        <v>62088</v>
      </c>
      <c r="E11" s="23" t="n">
        <v>66148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173</v>
      </c>
      <c r="C17" s="31" t="n">
        <v>24109</v>
      </c>
      <c r="D17" s="9" t="n">
        <f aca="false">+B17-C17</f>
        <v>64</v>
      </c>
      <c r="E17" s="32" t="n">
        <f aca="false">+D17/C17</f>
        <v>0.00265461031150193</v>
      </c>
    </row>
    <row r="18" customFormat="false" ht="13.5" hidden="false" customHeight="false" outlineLevel="0" collapsed="false">
      <c r="A18" s="12" t="s">
        <v>7</v>
      </c>
      <c r="B18" s="13" t="n">
        <f aca="false">+B5</f>
        <v>3592</v>
      </c>
      <c r="C18" s="33" t="n">
        <v>3584</v>
      </c>
      <c r="D18" s="13" t="n">
        <f aca="false">+B18-C18</f>
        <v>8</v>
      </c>
      <c r="E18" s="32" t="n">
        <f aca="false">+D18/C18</f>
        <v>0.00223214285714286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53</v>
      </c>
      <c r="C19" s="33" t="n">
        <v>2449</v>
      </c>
      <c r="D19" s="13" t="n">
        <f aca="false">+B19-C19</f>
        <v>4</v>
      </c>
      <c r="E19" s="32" t="n">
        <f aca="false">+D19/C19</f>
        <v>0.00163331972233565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55</v>
      </c>
      <c r="C20" s="33" t="n">
        <v>4142</v>
      </c>
      <c r="D20" s="13" t="n">
        <f aca="false">+B20-C20</f>
        <v>13</v>
      </c>
      <c r="E20" s="32" t="n">
        <f aca="false">+D20/C20</f>
        <v>0.00313858039594399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8</v>
      </c>
      <c r="C21" s="31" t="n">
        <v>2470</v>
      </c>
      <c r="D21" s="9" t="n">
        <f aca="false">+B21-C21</f>
        <v>-2</v>
      </c>
      <c r="E21" s="32" t="n">
        <f aca="false">+D21/C21</f>
        <v>-0.000809716599190283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389</v>
      </c>
      <c r="C22" s="33" t="n">
        <v>16345</v>
      </c>
      <c r="D22" s="13" t="n">
        <f aca="false">+B22-C22</f>
        <v>44</v>
      </c>
      <c r="E22" s="32" t="n">
        <f aca="false">+D22/C22</f>
        <v>0.00269195472621597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68</v>
      </c>
      <c r="C23" s="34" t="n">
        <v>3070</v>
      </c>
      <c r="D23" s="17" t="n">
        <f aca="false">+B23-C23</f>
        <v>-2</v>
      </c>
      <c r="E23" s="32" t="n">
        <f aca="false">+D23/C23</f>
        <v>-0.000651465798045603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298</v>
      </c>
      <c r="C24" s="35" t="n">
        <f aca="false">SUM(C17:C23)</f>
        <v>56169</v>
      </c>
      <c r="D24" s="21" t="n">
        <f aca="false">SUM(D17:D23)</f>
        <v>129</v>
      </c>
      <c r="E24" s="36" t="n">
        <f aca="false">+D24/C24</f>
        <v>0.00229664049564707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510</v>
      </c>
      <c r="C29" s="31" t="n">
        <v>55418</v>
      </c>
      <c r="D29" s="9" t="n">
        <f aca="false">+B29-C29</f>
        <v>92</v>
      </c>
      <c r="E29" s="32" t="n">
        <f aca="false">+D29/C29</f>
        <v>0.00166011043343318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29</v>
      </c>
      <c r="C30" s="33" t="n">
        <v>8826</v>
      </c>
      <c r="D30" s="13" t="n">
        <f aca="false">+B30-C30</f>
        <v>3</v>
      </c>
      <c r="E30" s="32" t="n">
        <f aca="false">+D30/C30</f>
        <v>0.000339904826648538</v>
      </c>
    </row>
    <row r="31" customFormat="false" ht="13.5" hidden="false" customHeight="false" outlineLevel="0" collapsed="false">
      <c r="A31" s="12" t="s">
        <v>8</v>
      </c>
      <c r="B31" s="13" t="n">
        <f aca="false">+C6</f>
        <v>5418</v>
      </c>
      <c r="C31" s="33" t="n">
        <v>5415</v>
      </c>
      <c r="D31" s="13" t="n">
        <f aca="false">+B31-C31</f>
        <v>3</v>
      </c>
      <c r="E31" s="32" t="n">
        <f aca="false">+D31/C31</f>
        <v>0.000554016620498615</v>
      </c>
    </row>
    <row r="32" customFormat="false" ht="13.5" hidden="false" customHeight="false" outlineLevel="0" collapsed="false">
      <c r="A32" s="12" t="s">
        <v>9</v>
      </c>
      <c r="B32" s="13" t="n">
        <f aca="false">+C7</f>
        <v>8839</v>
      </c>
      <c r="C32" s="33" t="n">
        <v>8839</v>
      </c>
      <c r="D32" s="13" t="n">
        <f aca="false">+B32-C32</f>
        <v>0</v>
      </c>
      <c r="E32" s="32" t="n">
        <f aca="false">+D32/C32</f>
        <v>0</v>
      </c>
    </row>
    <row r="33" customFormat="false" ht="13.5" hidden="false" customHeight="false" outlineLevel="0" collapsed="false">
      <c r="A33" s="8" t="s">
        <v>10</v>
      </c>
      <c r="B33" s="9" t="n">
        <f aca="false">+C8</f>
        <v>5718</v>
      </c>
      <c r="C33" s="31" t="n">
        <v>5727</v>
      </c>
      <c r="D33" s="9" t="n">
        <f aca="false">+B33-C33</f>
        <v>-9</v>
      </c>
      <c r="E33" s="32" t="n">
        <f aca="false">+D33/C33</f>
        <v>-0.00157150340492404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081</v>
      </c>
      <c r="C34" s="33" t="n">
        <v>36994</v>
      </c>
      <c r="D34" s="13" t="n">
        <f aca="false">+B34-C34</f>
        <v>87</v>
      </c>
      <c r="E34" s="32" t="n">
        <f aca="false">+D34/C34</f>
        <v>0.00235173271341299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41</v>
      </c>
      <c r="C35" s="34" t="n">
        <v>6843</v>
      </c>
      <c r="D35" s="17" t="n">
        <f aca="false">+B35-C35</f>
        <v>-2</v>
      </c>
      <c r="E35" s="32" t="n">
        <f aca="false">+D35/C35</f>
        <v>-0.000292269472453602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236</v>
      </c>
      <c r="C36" s="35" t="n">
        <f aca="false">SUM(C29:C35)</f>
        <v>128062</v>
      </c>
      <c r="D36" s="21" t="n">
        <f aca="false">SUM(D29:D35)</f>
        <v>174</v>
      </c>
      <c r="E36" s="36" t="n">
        <f aca="false">+D36/C36</f>
        <v>0.00135871687151536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8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303</v>
      </c>
      <c r="C4" s="10" t="n">
        <v>57376</v>
      </c>
      <c r="D4" s="10" t="n">
        <v>28081</v>
      </c>
      <c r="E4" s="11" t="n">
        <v>29295</v>
      </c>
    </row>
    <row r="5" customFormat="false" ht="18" hidden="false" customHeight="true" outlineLevel="0" collapsed="false">
      <c r="A5" s="40" t="s">
        <v>47</v>
      </c>
      <c r="B5" s="13" t="n">
        <v>3673</v>
      </c>
      <c r="C5" s="14" t="n">
        <v>8660</v>
      </c>
      <c r="D5" s="14" t="n">
        <v>4113</v>
      </c>
      <c r="E5" s="15" t="n">
        <v>4547</v>
      </c>
    </row>
    <row r="6" customFormat="false" ht="18" hidden="false" customHeight="true" outlineLevel="0" collapsed="false">
      <c r="A6" s="40" t="s">
        <v>48</v>
      </c>
      <c r="B6" s="13" t="n">
        <v>2355</v>
      </c>
      <c r="C6" s="14" t="n">
        <v>4950</v>
      </c>
      <c r="D6" s="14" t="n">
        <v>2309</v>
      </c>
      <c r="E6" s="15" t="n">
        <v>2641</v>
      </c>
    </row>
    <row r="7" customFormat="false" ht="18" hidden="false" customHeight="true" outlineLevel="0" collapsed="false">
      <c r="A7" s="40" t="s">
        <v>49</v>
      </c>
      <c r="B7" s="13" t="n">
        <v>4072</v>
      </c>
      <c r="C7" s="14" t="n">
        <v>8113</v>
      </c>
      <c r="D7" s="14" t="n">
        <v>3763</v>
      </c>
      <c r="E7" s="15" t="n">
        <v>4350</v>
      </c>
    </row>
    <row r="8" customFormat="false" ht="18" hidden="false" customHeight="true" outlineLevel="0" collapsed="false">
      <c r="A8" s="39" t="s">
        <v>50</v>
      </c>
      <c r="B8" s="9" t="n">
        <v>2510</v>
      </c>
      <c r="C8" s="10" t="n">
        <v>5279</v>
      </c>
      <c r="D8" s="10" t="n">
        <v>2472</v>
      </c>
      <c r="E8" s="11" t="n">
        <v>2807</v>
      </c>
    </row>
    <row r="9" customFormat="false" ht="18" hidden="false" customHeight="true" outlineLevel="0" collapsed="false">
      <c r="A9" s="40" t="s">
        <v>51</v>
      </c>
      <c r="B9" s="13" t="n">
        <v>16898</v>
      </c>
      <c r="C9" s="14" t="n">
        <v>37376</v>
      </c>
      <c r="D9" s="14" t="n">
        <v>17899</v>
      </c>
      <c r="E9" s="15" t="n">
        <v>19477</v>
      </c>
    </row>
    <row r="10" customFormat="false" ht="18" hidden="false" customHeight="true" outlineLevel="0" collapsed="false">
      <c r="A10" s="41" t="s">
        <v>52</v>
      </c>
      <c r="B10" s="17" t="n">
        <v>2950</v>
      </c>
      <c r="C10" s="18" t="n">
        <v>6221</v>
      </c>
      <c r="D10" s="18" t="n">
        <v>2974</v>
      </c>
      <c r="E10" s="19" t="n">
        <v>3247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7761</v>
      </c>
      <c r="C11" s="35" t="n">
        <f aca="false">SUM(C4:C10)</f>
        <v>127975</v>
      </c>
      <c r="D11" s="35" t="n">
        <f aca="false">SUM(D4:D10)</f>
        <v>61611</v>
      </c>
      <c r="E11" s="35" t="n">
        <f aca="false">SUM(E4:E10)</f>
        <v>66364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303</v>
      </c>
      <c r="C17" s="48" t="n">
        <v>25312</v>
      </c>
      <c r="D17" s="9" t="n">
        <f aca="false">+B17-C17</f>
        <v>-9</v>
      </c>
      <c r="E17" s="32" t="n">
        <f aca="false">+D17/C17</f>
        <v>-0.000355562579013906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73</v>
      </c>
      <c r="C18" s="15" t="n">
        <v>3678</v>
      </c>
      <c r="D18" s="13" t="n">
        <f aca="false">+B18-C18</f>
        <v>-5</v>
      </c>
      <c r="E18" s="37" t="n">
        <f aca="false">+D18/C18</f>
        <v>-0.00135943447525829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55</v>
      </c>
      <c r="C19" s="15" t="n">
        <v>2361</v>
      </c>
      <c r="D19" s="13" t="n">
        <f aca="false">+B19-C19</f>
        <v>-6</v>
      </c>
      <c r="E19" s="37" t="n">
        <f aca="false">+D19/C19</f>
        <v>-0.00254129606099111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72</v>
      </c>
      <c r="C20" s="15" t="n">
        <v>4079</v>
      </c>
      <c r="D20" s="13" t="n">
        <f aca="false">+B20-C20</f>
        <v>-7</v>
      </c>
      <c r="E20" s="37" t="n">
        <f aca="false">+D20/C20</f>
        <v>-0.00171610688894337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10</v>
      </c>
      <c r="C21" s="11" t="n">
        <v>2502</v>
      </c>
      <c r="D21" s="9" t="n">
        <f aca="false">+B21-C21</f>
        <v>8</v>
      </c>
      <c r="E21" s="32" t="n">
        <f aca="false">+D21/C21</f>
        <v>0.00319744204636291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898</v>
      </c>
      <c r="C22" s="15" t="n">
        <v>16895</v>
      </c>
      <c r="D22" s="13" t="n">
        <f aca="false">+B22-C22</f>
        <v>3</v>
      </c>
      <c r="E22" s="37" t="n">
        <f aca="false">+D22/C22</f>
        <v>0.000177567327611719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50</v>
      </c>
      <c r="C23" s="51" t="n">
        <v>2958</v>
      </c>
      <c r="D23" s="17" t="n">
        <f aca="false">+B23-C23</f>
        <v>-8</v>
      </c>
      <c r="E23" s="38" t="n">
        <f aca="false">+D23/C23</f>
        <v>-0.00270453008789723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761</v>
      </c>
      <c r="C24" s="21" t="n">
        <f aca="false">SUM(C17:C23)</f>
        <v>57785</v>
      </c>
      <c r="D24" s="22" t="n">
        <f aca="false">SUM(D17:D23)</f>
        <v>-24</v>
      </c>
      <c r="E24" s="36" t="n">
        <f aca="false">+D24/C24</f>
        <v>-0.000415332698797266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376</v>
      </c>
      <c r="C29" s="48" t="n">
        <v>57361</v>
      </c>
      <c r="D29" s="9" t="n">
        <f aca="false">+B29-C29</f>
        <v>15</v>
      </c>
      <c r="E29" s="32" t="n">
        <f aca="false">+D29/C29</f>
        <v>0.00026150171719461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60</v>
      </c>
      <c r="C30" s="15" t="n">
        <v>8670</v>
      </c>
      <c r="D30" s="13" t="n">
        <f aca="false">+B30-C30</f>
        <v>-10</v>
      </c>
      <c r="E30" s="32" t="n">
        <f aca="false">+D30/C30</f>
        <v>-0.00115340253748558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50</v>
      </c>
      <c r="C31" s="15" t="n">
        <v>4962</v>
      </c>
      <c r="D31" s="13" t="n">
        <f aca="false">+B31-C31</f>
        <v>-12</v>
      </c>
      <c r="E31" s="32" t="n">
        <f aca="false">+D31/C31</f>
        <v>-0.00241837968561064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113</v>
      </c>
      <c r="C32" s="15" t="n">
        <v>8129</v>
      </c>
      <c r="D32" s="13" t="n">
        <f aca="false">+B32-C32</f>
        <v>-16</v>
      </c>
      <c r="E32" s="32" t="n">
        <f aca="false">+D32/C32</f>
        <v>-0.00196826177881658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79</v>
      </c>
      <c r="C33" s="11" t="n">
        <v>5265</v>
      </c>
      <c r="D33" s="9" t="n">
        <f aca="false">+B33-C33</f>
        <v>14</v>
      </c>
      <c r="E33" s="32" t="n">
        <f aca="false">+D33/C33</f>
        <v>0.00265906932573599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376</v>
      </c>
      <c r="C34" s="15" t="n">
        <v>37375</v>
      </c>
      <c r="D34" s="13" t="n">
        <f aca="false">+B34-C34</f>
        <v>1</v>
      </c>
      <c r="E34" s="32" t="n">
        <f aca="false">+D34/C34</f>
        <v>2.67558528428094E-005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221</v>
      </c>
      <c r="C35" s="51" t="n">
        <v>6241</v>
      </c>
      <c r="D35" s="17" t="n">
        <f aca="false">+B35-C35</f>
        <v>-20</v>
      </c>
      <c r="E35" s="42" t="n">
        <f aca="false">+D35/C35</f>
        <v>-0.0032046146450889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975</v>
      </c>
      <c r="C36" s="21" t="n">
        <f aca="false">SUM(C29:C35)</f>
        <v>128003</v>
      </c>
      <c r="D36" s="22" t="n">
        <f aca="false">SUM(D29:D35)</f>
        <v>-28</v>
      </c>
      <c r="E36" s="53" t="n">
        <f aca="false">+D36/C36</f>
        <v>-0.00021874487316703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89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303</v>
      </c>
      <c r="C4" s="10" t="n">
        <v>57421</v>
      </c>
      <c r="D4" s="10" t="n">
        <v>28094</v>
      </c>
      <c r="E4" s="11" t="n">
        <v>29327</v>
      </c>
    </row>
    <row r="5" customFormat="false" ht="18" hidden="false" customHeight="true" outlineLevel="0" collapsed="false">
      <c r="A5" s="40" t="s">
        <v>47</v>
      </c>
      <c r="B5" s="13" t="n">
        <v>3680</v>
      </c>
      <c r="C5" s="14" t="n">
        <v>8663</v>
      </c>
      <c r="D5" s="14" t="n">
        <v>4116</v>
      </c>
      <c r="E5" s="15" t="n">
        <v>4547</v>
      </c>
    </row>
    <row r="6" customFormat="false" ht="18" hidden="false" customHeight="true" outlineLevel="0" collapsed="false">
      <c r="A6" s="40" t="s">
        <v>48</v>
      </c>
      <c r="B6" s="13" t="n">
        <v>2344</v>
      </c>
      <c r="C6" s="14" t="n">
        <v>4934</v>
      </c>
      <c r="D6" s="14" t="n">
        <v>2301</v>
      </c>
      <c r="E6" s="15" t="n">
        <v>2633</v>
      </c>
    </row>
    <row r="7" customFormat="false" ht="18" hidden="false" customHeight="true" outlineLevel="0" collapsed="false">
      <c r="A7" s="40" t="s">
        <v>49</v>
      </c>
      <c r="B7" s="13" t="n">
        <v>4064</v>
      </c>
      <c r="C7" s="14" t="n">
        <v>8111</v>
      </c>
      <c r="D7" s="14" t="n">
        <v>3764</v>
      </c>
      <c r="E7" s="15" t="n">
        <v>4347</v>
      </c>
    </row>
    <row r="8" customFormat="false" ht="18" hidden="false" customHeight="true" outlineLevel="0" collapsed="false">
      <c r="A8" s="39" t="s">
        <v>50</v>
      </c>
      <c r="B8" s="9" t="n">
        <v>2508</v>
      </c>
      <c r="C8" s="10" t="n">
        <v>5266</v>
      </c>
      <c r="D8" s="10" t="n">
        <v>2463</v>
      </c>
      <c r="E8" s="11" t="n">
        <v>2803</v>
      </c>
    </row>
    <row r="9" customFormat="false" ht="18" hidden="false" customHeight="true" outlineLevel="0" collapsed="false">
      <c r="A9" s="40" t="s">
        <v>51</v>
      </c>
      <c r="B9" s="13" t="n">
        <v>16911</v>
      </c>
      <c r="C9" s="14" t="n">
        <v>37396</v>
      </c>
      <c r="D9" s="14" t="n">
        <v>17900</v>
      </c>
      <c r="E9" s="15" t="n">
        <v>19496</v>
      </c>
    </row>
    <row r="10" customFormat="false" ht="18" hidden="false" customHeight="true" outlineLevel="0" collapsed="false">
      <c r="A10" s="41" t="s">
        <v>52</v>
      </c>
      <c r="B10" s="17" t="n">
        <v>2941</v>
      </c>
      <c r="C10" s="18" t="n">
        <v>6201</v>
      </c>
      <c r="D10" s="18" t="n">
        <v>2968</v>
      </c>
      <c r="E10" s="19" t="n">
        <v>3233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7751</v>
      </c>
      <c r="C11" s="35" t="n">
        <f aca="false">SUM(C4:C10)</f>
        <v>127992</v>
      </c>
      <c r="D11" s="35" t="n">
        <f aca="false">SUM(D4:D10)</f>
        <v>61606</v>
      </c>
      <c r="E11" s="35" t="n">
        <f aca="false">SUM(E4:E10)</f>
        <v>66386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303</v>
      </c>
      <c r="C17" s="48" t="n">
        <v>25303</v>
      </c>
      <c r="D17" s="9" t="n">
        <f aca="false">+B17-C17</f>
        <v>0</v>
      </c>
      <c r="E17" s="32" t="n">
        <f aca="false">+D17/C17</f>
        <v>0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80</v>
      </c>
      <c r="C18" s="15" t="n">
        <v>3673</v>
      </c>
      <c r="D18" s="13" t="n">
        <f aca="false">+B18-C18</f>
        <v>7</v>
      </c>
      <c r="E18" s="37" t="n">
        <f aca="false">+D18/C18</f>
        <v>0.00190579907432616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44</v>
      </c>
      <c r="C19" s="15" t="n">
        <v>2355</v>
      </c>
      <c r="D19" s="13" t="n">
        <f aca="false">+B19-C19</f>
        <v>-11</v>
      </c>
      <c r="E19" s="37" t="n">
        <f aca="false">+D19/C19</f>
        <v>-0.00467091295116773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64</v>
      </c>
      <c r="C20" s="15" t="n">
        <v>4072</v>
      </c>
      <c r="D20" s="13" t="n">
        <f aca="false">+B20-C20</f>
        <v>-8</v>
      </c>
      <c r="E20" s="37" t="n">
        <f aca="false">+D20/C20</f>
        <v>-0.00196463654223969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8</v>
      </c>
      <c r="C21" s="11" t="n">
        <v>2510</v>
      </c>
      <c r="D21" s="9" t="n">
        <f aca="false">+B21-C21</f>
        <v>-2</v>
      </c>
      <c r="E21" s="32" t="n">
        <f aca="false">+D21/C21</f>
        <v>-0.000796812749003984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911</v>
      </c>
      <c r="C22" s="15" t="n">
        <v>16898</v>
      </c>
      <c r="D22" s="13" t="n">
        <f aca="false">+B22-C22</f>
        <v>13</v>
      </c>
      <c r="E22" s="37" t="n">
        <f aca="false">+D22/C22</f>
        <v>0.000769321813232335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41</v>
      </c>
      <c r="C23" s="51" t="n">
        <v>2950</v>
      </c>
      <c r="D23" s="17" t="n">
        <f aca="false">+B23-C23</f>
        <v>-9</v>
      </c>
      <c r="E23" s="38" t="n">
        <f aca="false">+D23/C23</f>
        <v>-0.00305084745762712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751</v>
      </c>
      <c r="C24" s="21" t="n">
        <f aca="false">SUM(C17:C23)</f>
        <v>57761</v>
      </c>
      <c r="D24" s="22" t="n">
        <f aca="false">SUM(D17:D23)</f>
        <v>-10</v>
      </c>
      <c r="E24" s="36" t="n">
        <f aca="false">+D24/C24</f>
        <v>-0.000173127196551306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421</v>
      </c>
      <c r="C29" s="48" t="n">
        <v>57376</v>
      </c>
      <c r="D29" s="9" t="n">
        <f aca="false">+B29-C29</f>
        <v>45</v>
      </c>
      <c r="E29" s="32" t="n">
        <f aca="false">+D29/C29</f>
        <v>0.000784300055772448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63</v>
      </c>
      <c r="C30" s="15" t="n">
        <v>8660</v>
      </c>
      <c r="D30" s="13" t="n">
        <f aca="false">+B30-C30</f>
        <v>3</v>
      </c>
      <c r="E30" s="32" t="n">
        <f aca="false">+D30/C30</f>
        <v>0.000346420323325635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34</v>
      </c>
      <c r="C31" s="15" t="n">
        <v>4950</v>
      </c>
      <c r="D31" s="13" t="n">
        <f aca="false">+B31-C31</f>
        <v>-16</v>
      </c>
      <c r="E31" s="32" t="n">
        <f aca="false">+D31/C31</f>
        <v>-0.00323232323232323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111</v>
      </c>
      <c r="C32" s="15" t="n">
        <v>8113</v>
      </c>
      <c r="D32" s="13" t="n">
        <f aca="false">+B32-C32</f>
        <v>-2</v>
      </c>
      <c r="E32" s="32" t="n">
        <f aca="false">+D32/C32</f>
        <v>-0.000246517934179712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66</v>
      </c>
      <c r="C33" s="11" t="n">
        <v>5279</v>
      </c>
      <c r="D33" s="9" t="n">
        <f aca="false">+B33-C33</f>
        <v>-13</v>
      </c>
      <c r="E33" s="32" t="n">
        <f aca="false">+D33/C33</f>
        <v>-0.00246258761129002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396</v>
      </c>
      <c r="C34" s="15" t="n">
        <v>37376</v>
      </c>
      <c r="D34" s="13" t="n">
        <f aca="false">+B34-C34</f>
        <v>20</v>
      </c>
      <c r="E34" s="32" t="n">
        <f aca="false">+D34/C34</f>
        <v>0.000535102739726027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201</v>
      </c>
      <c r="C35" s="51" t="n">
        <v>6221</v>
      </c>
      <c r="D35" s="17" t="n">
        <f aca="false">+B35-C35</f>
        <v>-20</v>
      </c>
      <c r="E35" s="42" t="n">
        <f aca="false">+D35/C35</f>
        <v>-0.00321491721588169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992</v>
      </c>
      <c r="C36" s="21" t="n">
        <f aca="false">SUM(C29:C35)</f>
        <v>127975</v>
      </c>
      <c r="D36" s="22" t="n">
        <f aca="false">SUM(D29:D35)</f>
        <v>17</v>
      </c>
      <c r="E36" s="53" t="n">
        <f aca="false">+D36/C36</f>
        <v>0.000132838445008791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0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338</v>
      </c>
      <c r="C4" s="10" t="n">
        <v>57490</v>
      </c>
      <c r="D4" s="10" t="n">
        <v>28121</v>
      </c>
      <c r="E4" s="11" t="n">
        <v>29369</v>
      </c>
    </row>
    <row r="5" customFormat="false" ht="18" hidden="false" customHeight="true" outlineLevel="0" collapsed="false">
      <c r="A5" s="40" t="s">
        <v>47</v>
      </c>
      <c r="B5" s="13" t="n">
        <v>3661</v>
      </c>
      <c r="C5" s="14" t="n">
        <v>8639</v>
      </c>
      <c r="D5" s="14" t="n">
        <v>4122</v>
      </c>
      <c r="E5" s="15" t="n">
        <v>4517</v>
      </c>
    </row>
    <row r="6" customFormat="false" ht="18" hidden="false" customHeight="true" outlineLevel="0" collapsed="false">
      <c r="A6" s="40" t="s">
        <v>48</v>
      </c>
      <c r="B6" s="13" t="n">
        <v>2340</v>
      </c>
      <c r="C6" s="14" t="n">
        <v>4927</v>
      </c>
      <c r="D6" s="14" t="n">
        <v>2294</v>
      </c>
      <c r="E6" s="15" t="n">
        <v>2633</v>
      </c>
    </row>
    <row r="7" customFormat="false" ht="18" hidden="false" customHeight="true" outlineLevel="0" collapsed="false">
      <c r="A7" s="40" t="s">
        <v>49</v>
      </c>
      <c r="B7" s="13" t="n">
        <v>4065</v>
      </c>
      <c r="C7" s="14" t="n">
        <v>8107</v>
      </c>
      <c r="D7" s="14" t="n">
        <v>3768</v>
      </c>
      <c r="E7" s="15" t="n">
        <v>4339</v>
      </c>
    </row>
    <row r="8" customFormat="false" ht="18" hidden="false" customHeight="true" outlineLevel="0" collapsed="false">
      <c r="A8" s="39" t="s">
        <v>50</v>
      </c>
      <c r="B8" s="9" t="n">
        <v>2505</v>
      </c>
      <c r="C8" s="10" t="n">
        <v>5261</v>
      </c>
      <c r="D8" s="10" t="n">
        <v>2459</v>
      </c>
      <c r="E8" s="11" t="n">
        <v>2802</v>
      </c>
    </row>
    <row r="9" customFormat="false" ht="18" hidden="false" customHeight="true" outlineLevel="0" collapsed="false">
      <c r="A9" s="40" t="s">
        <v>51</v>
      </c>
      <c r="B9" s="13" t="n">
        <v>16922</v>
      </c>
      <c r="C9" s="14" t="n">
        <v>37401</v>
      </c>
      <c r="D9" s="14" t="n">
        <v>17902</v>
      </c>
      <c r="E9" s="15" t="n">
        <v>19499</v>
      </c>
    </row>
    <row r="10" customFormat="false" ht="18" hidden="false" customHeight="true" outlineLevel="0" collapsed="false">
      <c r="A10" s="41" t="s">
        <v>52</v>
      </c>
      <c r="B10" s="17" t="n">
        <v>2934</v>
      </c>
      <c r="C10" s="18" t="n">
        <v>6178</v>
      </c>
      <c r="D10" s="18" t="n">
        <v>2960</v>
      </c>
      <c r="E10" s="19" t="n">
        <v>3218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7765</v>
      </c>
      <c r="C11" s="35" t="n">
        <f aca="false">SUM(C4:C10)</f>
        <v>128003</v>
      </c>
      <c r="D11" s="35" t="n">
        <f aca="false">SUM(D4:D10)</f>
        <v>61626</v>
      </c>
      <c r="E11" s="35" t="n">
        <f aca="false">SUM(E4:E10)</f>
        <v>66377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338</v>
      </c>
      <c r="C17" s="48" t="n">
        <v>25303</v>
      </c>
      <c r="D17" s="9" t="n">
        <f aca="false">+B17-C17</f>
        <v>35</v>
      </c>
      <c r="E17" s="32" t="n">
        <f aca="false">+D17/C17</f>
        <v>0.00138323518950322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61</v>
      </c>
      <c r="C18" s="15" t="n">
        <v>3680</v>
      </c>
      <c r="D18" s="13" t="n">
        <f aca="false">+B18-C18</f>
        <v>-19</v>
      </c>
      <c r="E18" s="37" t="n">
        <f aca="false">+D18/C18</f>
        <v>-0.00516304347826087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40</v>
      </c>
      <c r="C19" s="15" t="n">
        <v>2344</v>
      </c>
      <c r="D19" s="13" t="n">
        <f aca="false">+B19-C19</f>
        <v>-4</v>
      </c>
      <c r="E19" s="37" t="n">
        <f aca="false">+D19/C19</f>
        <v>-0.00170648464163823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65</v>
      </c>
      <c r="C20" s="15" t="n">
        <v>4064</v>
      </c>
      <c r="D20" s="13" t="n">
        <f aca="false">+B20-C20</f>
        <v>1</v>
      </c>
      <c r="E20" s="37" t="n">
        <f aca="false">+D20/C20</f>
        <v>0.000246062992125984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5</v>
      </c>
      <c r="C21" s="11" t="n">
        <v>2508</v>
      </c>
      <c r="D21" s="9" t="n">
        <f aca="false">+B21-C21</f>
        <v>-3</v>
      </c>
      <c r="E21" s="32" t="n">
        <f aca="false">+D21/C21</f>
        <v>-0.00119617224880383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922</v>
      </c>
      <c r="C22" s="15" t="n">
        <v>16911</v>
      </c>
      <c r="D22" s="13" t="n">
        <f aca="false">+B22-C22</f>
        <v>11</v>
      </c>
      <c r="E22" s="37" t="n">
        <f aca="false">+D22/C22</f>
        <v>0.000650464194902726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4</v>
      </c>
      <c r="C23" s="51" t="n">
        <v>2941</v>
      </c>
      <c r="D23" s="17" t="n">
        <f aca="false">+B23-C23</f>
        <v>-7</v>
      </c>
      <c r="E23" s="38" t="n">
        <f aca="false">+D23/C23</f>
        <v>-0.00238014280856851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765</v>
      </c>
      <c r="C24" s="21" t="n">
        <f aca="false">SUM(C17:C23)</f>
        <v>57751</v>
      </c>
      <c r="D24" s="22" t="n">
        <f aca="false">SUM(D17:D23)</f>
        <v>14</v>
      </c>
      <c r="E24" s="36" t="n">
        <f aca="false">+D24/C24</f>
        <v>0.000242420044674551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490</v>
      </c>
      <c r="C29" s="48" t="n">
        <v>57421</v>
      </c>
      <c r="D29" s="9" t="n">
        <f aca="false">+B29-C29</f>
        <v>69</v>
      </c>
      <c r="E29" s="32" t="n">
        <f aca="false">+D29/C29</f>
        <v>0.00120165096393306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39</v>
      </c>
      <c r="C30" s="15" t="n">
        <v>8663</v>
      </c>
      <c r="D30" s="13" t="n">
        <f aca="false">+B30-C30</f>
        <v>-24</v>
      </c>
      <c r="E30" s="32" t="n">
        <f aca="false">+D30/C30</f>
        <v>-0.00277040286274962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27</v>
      </c>
      <c r="C31" s="15" t="n">
        <v>4934</v>
      </c>
      <c r="D31" s="13" t="n">
        <f aca="false">+B31-C31</f>
        <v>-7</v>
      </c>
      <c r="E31" s="32" t="n">
        <f aca="false">+D31/C31</f>
        <v>-0.00141872719902716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107</v>
      </c>
      <c r="C32" s="15" t="n">
        <v>8111</v>
      </c>
      <c r="D32" s="13" t="n">
        <f aca="false">+B32-C32</f>
        <v>-4</v>
      </c>
      <c r="E32" s="32" t="n">
        <f aca="false">+D32/C32</f>
        <v>-0.000493157440512884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61</v>
      </c>
      <c r="C33" s="11" t="n">
        <v>5266</v>
      </c>
      <c r="D33" s="9" t="n">
        <f aca="false">+B33-C33</f>
        <v>-5</v>
      </c>
      <c r="E33" s="32" t="n">
        <f aca="false">+D33/C33</f>
        <v>-0.00094948727687049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401</v>
      </c>
      <c r="C34" s="15" t="n">
        <v>37396</v>
      </c>
      <c r="D34" s="13" t="n">
        <f aca="false">+B34-C34</f>
        <v>5</v>
      </c>
      <c r="E34" s="32" t="n">
        <f aca="false">+D34/C34</f>
        <v>0.000133704139480158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178</v>
      </c>
      <c r="C35" s="51" t="n">
        <v>6201</v>
      </c>
      <c r="D35" s="17" t="n">
        <f aca="false">+B35-C35</f>
        <v>-23</v>
      </c>
      <c r="E35" s="42" t="n">
        <f aca="false">+D35/C35</f>
        <v>-0.00370907918077729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003</v>
      </c>
      <c r="C36" s="21" t="n">
        <f aca="false">SUM(C29:C35)</f>
        <v>127992</v>
      </c>
      <c r="D36" s="22" t="n">
        <f aca="false">SUM(D29:D35)</f>
        <v>11</v>
      </c>
      <c r="E36" s="53" t="n">
        <f aca="false">+D36/C36</f>
        <v>8.59428714294643E-00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1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317</v>
      </c>
      <c r="C4" s="10" t="n">
        <v>57452</v>
      </c>
      <c r="D4" s="10" t="n">
        <v>28091</v>
      </c>
      <c r="E4" s="11" t="n">
        <v>29361</v>
      </c>
    </row>
    <row r="5" customFormat="false" ht="18" hidden="false" customHeight="true" outlineLevel="0" collapsed="false">
      <c r="A5" s="40" t="s">
        <v>47</v>
      </c>
      <c r="B5" s="13" t="n">
        <v>3659</v>
      </c>
      <c r="C5" s="14" t="n">
        <v>8623</v>
      </c>
      <c r="D5" s="14" t="n">
        <v>4119</v>
      </c>
      <c r="E5" s="15" t="n">
        <v>4504</v>
      </c>
    </row>
    <row r="6" customFormat="false" ht="18" hidden="false" customHeight="true" outlineLevel="0" collapsed="false">
      <c r="A6" s="40" t="s">
        <v>48</v>
      </c>
      <c r="B6" s="13" t="n">
        <v>2341</v>
      </c>
      <c r="C6" s="14" t="n">
        <v>4921</v>
      </c>
      <c r="D6" s="14" t="n">
        <v>2291</v>
      </c>
      <c r="E6" s="15" t="n">
        <v>2630</v>
      </c>
    </row>
    <row r="7" customFormat="false" ht="18" hidden="false" customHeight="true" outlineLevel="0" collapsed="false">
      <c r="A7" s="40" t="s">
        <v>49</v>
      </c>
      <c r="B7" s="13" t="n">
        <v>4053</v>
      </c>
      <c r="C7" s="14" t="n">
        <v>8093</v>
      </c>
      <c r="D7" s="14" t="n">
        <v>3757</v>
      </c>
      <c r="E7" s="15" t="n">
        <v>4336</v>
      </c>
    </row>
    <row r="8" customFormat="false" ht="18" hidden="false" customHeight="true" outlineLevel="0" collapsed="false">
      <c r="A8" s="39" t="s">
        <v>50</v>
      </c>
      <c r="B8" s="9" t="n">
        <v>2497</v>
      </c>
      <c r="C8" s="10" t="n">
        <v>5251</v>
      </c>
      <c r="D8" s="10" t="n">
        <v>2454</v>
      </c>
      <c r="E8" s="11" t="n">
        <v>2797</v>
      </c>
    </row>
    <row r="9" customFormat="false" ht="18" hidden="false" customHeight="true" outlineLevel="0" collapsed="false">
      <c r="A9" s="40" t="s">
        <v>51</v>
      </c>
      <c r="B9" s="13" t="n">
        <v>16939</v>
      </c>
      <c r="C9" s="14" t="n">
        <v>37446</v>
      </c>
      <c r="D9" s="14" t="n">
        <v>17926</v>
      </c>
      <c r="E9" s="15" t="n">
        <v>19520</v>
      </c>
    </row>
    <row r="10" customFormat="false" ht="18" hidden="false" customHeight="true" outlineLevel="0" collapsed="false">
      <c r="A10" s="41" t="s">
        <v>52</v>
      </c>
      <c r="B10" s="17" t="n">
        <v>2931</v>
      </c>
      <c r="C10" s="18" t="n">
        <v>6175</v>
      </c>
      <c r="D10" s="18" t="n">
        <v>2961</v>
      </c>
      <c r="E10" s="19" t="n">
        <v>3214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7737</v>
      </c>
      <c r="C11" s="35" t="n">
        <f aca="false">SUM(C4:C10)</f>
        <v>127961</v>
      </c>
      <c r="D11" s="35" t="n">
        <f aca="false">SUM(D4:D10)</f>
        <v>61599</v>
      </c>
      <c r="E11" s="35" t="n">
        <f aca="false">SUM(E4:E10)</f>
        <v>66362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317</v>
      </c>
      <c r="C17" s="48" t="n">
        <v>25338</v>
      </c>
      <c r="D17" s="9" t="n">
        <f aca="false">+B17-C17</f>
        <v>-21</v>
      </c>
      <c r="E17" s="32" t="n">
        <f aca="false">+D17/C17</f>
        <v>-0.000828794695713947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59</v>
      </c>
      <c r="C18" s="15" t="n">
        <v>3661</v>
      </c>
      <c r="D18" s="13" t="n">
        <f aca="false">+B18-C18</f>
        <v>-2</v>
      </c>
      <c r="E18" s="37" t="n">
        <f aca="false">+D18/C18</f>
        <v>-0.000546298825457525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41</v>
      </c>
      <c r="C19" s="15" t="n">
        <v>2340</v>
      </c>
      <c r="D19" s="13" t="n">
        <f aca="false">+B19-C19</f>
        <v>1</v>
      </c>
      <c r="E19" s="37" t="n">
        <f aca="false">+D19/C19</f>
        <v>0.000427350427350427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53</v>
      </c>
      <c r="C20" s="15" t="n">
        <v>4065</v>
      </c>
      <c r="D20" s="13" t="n">
        <f aca="false">+B20-C20</f>
        <v>-12</v>
      </c>
      <c r="E20" s="37" t="n">
        <f aca="false">+D20/C20</f>
        <v>-0.0029520295202952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497</v>
      </c>
      <c r="C21" s="11" t="n">
        <v>2505</v>
      </c>
      <c r="D21" s="9" t="n">
        <f aca="false">+B21-C21</f>
        <v>-8</v>
      </c>
      <c r="E21" s="32" t="n">
        <f aca="false">+D21/C21</f>
        <v>-0.0031936127744511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939</v>
      </c>
      <c r="C22" s="15" t="n">
        <v>16922</v>
      </c>
      <c r="D22" s="13" t="n">
        <f aca="false">+B22-C22</f>
        <v>17</v>
      </c>
      <c r="E22" s="37" t="n">
        <f aca="false">+D22/C22</f>
        <v>0.00100460938423354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1</v>
      </c>
      <c r="C23" s="51" t="n">
        <v>2934</v>
      </c>
      <c r="D23" s="17" t="n">
        <f aca="false">+B23-C23</f>
        <v>-3</v>
      </c>
      <c r="E23" s="38" t="n">
        <f aca="false">+D23/C23</f>
        <v>-0.00102249488752556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737</v>
      </c>
      <c r="C24" s="21" t="n">
        <f aca="false">SUM(C17:C23)</f>
        <v>57765</v>
      </c>
      <c r="D24" s="22" t="n">
        <f aca="false">SUM(D17:D23)</f>
        <v>-28</v>
      </c>
      <c r="E24" s="36" t="n">
        <f aca="false">+D24/C24</f>
        <v>-0.000484722582878906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452</v>
      </c>
      <c r="C29" s="48" t="n">
        <v>57490</v>
      </c>
      <c r="D29" s="9" t="n">
        <f aca="false">+B29-C29</f>
        <v>-38</v>
      </c>
      <c r="E29" s="32" t="n">
        <f aca="false">+D29/C29</f>
        <v>-0.000660984519046791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623</v>
      </c>
      <c r="C30" s="15" t="n">
        <v>8639</v>
      </c>
      <c r="D30" s="13" t="n">
        <f aca="false">+B30-C30</f>
        <v>-16</v>
      </c>
      <c r="E30" s="32" t="n">
        <f aca="false">+D30/C30</f>
        <v>-0.00185206621136706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921</v>
      </c>
      <c r="C31" s="15" t="n">
        <v>4927</v>
      </c>
      <c r="D31" s="13" t="n">
        <f aca="false">+B31-C31</f>
        <v>-6</v>
      </c>
      <c r="E31" s="32" t="n">
        <f aca="false">+D31/C31</f>
        <v>-0.00121777958189568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093</v>
      </c>
      <c r="C32" s="15" t="n">
        <v>8107</v>
      </c>
      <c r="D32" s="13" t="n">
        <f aca="false">+B32-C32</f>
        <v>-14</v>
      </c>
      <c r="E32" s="32" t="n">
        <f aca="false">+D32/C32</f>
        <v>-0.00172690267669915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51</v>
      </c>
      <c r="C33" s="11" t="n">
        <v>5261</v>
      </c>
      <c r="D33" s="9" t="n">
        <f aca="false">+B33-C33</f>
        <v>-10</v>
      </c>
      <c r="E33" s="32" t="n">
        <f aca="false">+D33/C33</f>
        <v>-0.001900779319521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446</v>
      </c>
      <c r="C34" s="15" t="n">
        <v>37401</v>
      </c>
      <c r="D34" s="13" t="n">
        <f aca="false">+B34-C34</f>
        <v>45</v>
      </c>
      <c r="E34" s="32" t="n">
        <f aca="false">+D34/C34</f>
        <v>0.00120317638565814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175</v>
      </c>
      <c r="C35" s="51" t="n">
        <v>6178</v>
      </c>
      <c r="D35" s="17" t="n">
        <f aca="false">+B35-C35</f>
        <v>-3</v>
      </c>
      <c r="E35" s="42" t="n">
        <f aca="false">+D35/C35</f>
        <v>-0.00048559404337973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961</v>
      </c>
      <c r="C36" s="21" t="n">
        <f aca="false">SUM(C29:C35)</f>
        <v>128003</v>
      </c>
      <c r="D36" s="22" t="n">
        <f aca="false">SUM(D29:D35)</f>
        <v>-42</v>
      </c>
      <c r="E36" s="53" t="n">
        <f aca="false">+D36/C36</f>
        <v>-0.000328117309750553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2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266</v>
      </c>
      <c r="C4" s="10" t="n">
        <v>57255</v>
      </c>
      <c r="D4" s="10" t="n">
        <v>27980</v>
      </c>
      <c r="E4" s="11" t="n">
        <v>29275</v>
      </c>
    </row>
    <row r="5" customFormat="false" ht="18" hidden="false" customHeight="true" outlineLevel="0" collapsed="false">
      <c r="A5" s="40" t="s">
        <v>47</v>
      </c>
      <c r="B5" s="13" t="n">
        <v>3659</v>
      </c>
      <c r="C5" s="14" t="n">
        <v>8559</v>
      </c>
      <c r="D5" s="14" t="n">
        <v>4082</v>
      </c>
      <c r="E5" s="15" t="n">
        <v>4477</v>
      </c>
    </row>
    <row r="6" customFormat="false" ht="18" hidden="false" customHeight="true" outlineLevel="0" collapsed="false">
      <c r="A6" s="40" t="s">
        <v>48</v>
      </c>
      <c r="B6" s="13" t="n">
        <v>2344</v>
      </c>
      <c r="C6" s="14" t="n">
        <v>4898</v>
      </c>
      <c r="D6" s="14" t="n">
        <v>2288</v>
      </c>
      <c r="E6" s="15" t="n">
        <v>2610</v>
      </c>
    </row>
    <row r="7" customFormat="false" ht="18" hidden="false" customHeight="true" outlineLevel="0" collapsed="false">
      <c r="A7" s="40" t="s">
        <v>49</v>
      </c>
      <c r="B7" s="13" t="n">
        <v>4054</v>
      </c>
      <c r="C7" s="14" t="n">
        <v>8062</v>
      </c>
      <c r="D7" s="14" t="n">
        <v>3734</v>
      </c>
      <c r="E7" s="15" t="n">
        <v>4328</v>
      </c>
    </row>
    <row r="8" customFormat="false" ht="18" hidden="false" customHeight="true" outlineLevel="0" collapsed="false">
      <c r="A8" s="39" t="s">
        <v>50</v>
      </c>
      <c r="B8" s="9" t="n">
        <v>2500</v>
      </c>
      <c r="C8" s="10" t="n">
        <v>5232</v>
      </c>
      <c r="D8" s="10" t="n">
        <v>2443</v>
      </c>
      <c r="E8" s="11" t="n">
        <v>2789</v>
      </c>
    </row>
    <row r="9" customFormat="false" ht="18" hidden="false" customHeight="true" outlineLevel="0" collapsed="false">
      <c r="A9" s="40" t="s">
        <v>51</v>
      </c>
      <c r="B9" s="13" t="n">
        <v>16876</v>
      </c>
      <c r="C9" s="14" t="n">
        <v>37356</v>
      </c>
      <c r="D9" s="14" t="n">
        <v>17827</v>
      </c>
      <c r="E9" s="15" t="n">
        <v>19529</v>
      </c>
    </row>
    <row r="10" customFormat="false" ht="18" hidden="false" customHeight="true" outlineLevel="0" collapsed="false">
      <c r="A10" s="41" t="s">
        <v>52</v>
      </c>
      <c r="B10" s="17" t="n">
        <v>2931</v>
      </c>
      <c r="C10" s="18" t="n">
        <v>6125</v>
      </c>
      <c r="D10" s="18" t="n">
        <v>2934</v>
      </c>
      <c r="E10" s="19" t="n">
        <v>3191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7630</v>
      </c>
      <c r="C11" s="35" t="n">
        <f aca="false">SUM(C4:C10)</f>
        <v>127487</v>
      </c>
      <c r="D11" s="35" t="n">
        <f aca="false">SUM(D4:D10)</f>
        <v>61288</v>
      </c>
      <c r="E11" s="35" t="n">
        <f aca="false">SUM(E4:E10)</f>
        <v>66199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266</v>
      </c>
      <c r="C17" s="48" t="n">
        <v>25317</v>
      </c>
      <c r="D17" s="9" t="n">
        <f aca="false">+B17-C17</f>
        <v>-51</v>
      </c>
      <c r="E17" s="32" t="n">
        <f aca="false">+D17/C17</f>
        <v>-0.00201445668918118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59</v>
      </c>
      <c r="C18" s="15" t="n">
        <v>3659</v>
      </c>
      <c r="D18" s="13" t="n">
        <f aca="false">+B18-C18</f>
        <v>0</v>
      </c>
      <c r="E18" s="37" t="n">
        <f aca="false">+D18/C18</f>
        <v>0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44</v>
      </c>
      <c r="C19" s="15" t="n">
        <v>2341</v>
      </c>
      <c r="D19" s="13" t="n">
        <f aca="false">+B19-C19</f>
        <v>3</v>
      </c>
      <c r="E19" s="37" t="n">
        <f aca="false">+D19/C19</f>
        <v>0.00128150363092695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54</v>
      </c>
      <c r="C20" s="15" t="n">
        <v>4053</v>
      </c>
      <c r="D20" s="13" t="n">
        <f aca="false">+B20-C20</f>
        <v>1</v>
      </c>
      <c r="E20" s="37" t="n">
        <f aca="false">+D20/C20</f>
        <v>0.000246730816679003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0</v>
      </c>
      <c r="C21" s="11" t="n">
        <v>2497</v>
      </c>
      <c r="D21" s="9" t="n">
        <f aca="false">+B21-C21</f>
        <v>3</v>
      </c>
      <c r="E21" s="32" t="n">
        <f aca="false">+D21/C21</f>
        <v>0.00120144173007609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6876</v>
      </c>
      <c r="C22" s="15" t="n">
        <v>16939</v>
      </c>
      <c r="D22" s="13" t="n">
        <f aca="false">+B22-C22</f>
        <v>-63</v>
      </c>
      <c r="E22" s="37" t="n">
        <f aca="false">+D22/C22</f>
        <v>-0.00371922781746266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1</v>
      </c>
      <c r="C23" s="51" t="n">
        <v>2931</v>
      </c>
      <c r="D23" s="17" t="n">
        <f aca="false">+B23-C23</f>
        <v>0</v>
      </c>
      <c r="E23" s="38" t="n">
        <f aca="false">+D23/C23</f>
        <v>0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7630</v>
      </c>
      <c r="C24" s="21" t="n">
        <f aca="false">SUM(C17:C23)</f>
        <v>57737</v>
      </c>
      <c r="D24" s="22" t="n">
        <f aca="false">SUM(D17:D23)</f>
        <v>-107</v>
      </c>
      <c r="E24" s="36" t="n">
        <f aca="false">+D24/C24</f>
        <v>-0.00185323103036181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255</v>
      </c>
      <c r="C29" s="48" t="n">
        <v>57452</v>
      </c>
      <c r="D29" s="9" t="n">
        <f aca="false">+B29-C29</f>
        <v>-197</v>
      </c>
      <c r="E29" s="32" t="n">
        <f aca="false">+D29/C29</f>
        <v>-0.00342894938383346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59</v>
      </c>
      <c r="C30" s="15" t="n">
        <v>8623</v>
      </c>
      <c r="D30" s="13" t="n">
        <f aca="false">+B30-C30</f>
        <v>-64</v>
      </c>
      <c r="E30" s="32" t="n">
        <f aca="false">+D30/C30</f>
        <v>-0.00742201090107851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898</v>
      </c>
      <c r="C31" s="15" t="n">
        <v>4921</v>
      </c>
      <c r="D31" s="13" t="n">
        <f aca="false">+B31-C31</f>
        <v>-23</v>
      </c>
      <c r="E31" s="32" t="n">
        <f aca="false">+D31/C31</f>
        <v>-0.00467384677910994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062</v>
      </c>
      <c r="C32" s="15" t="n">
        <v>8093</v>
      </c>
      <c r="D32" s="13" t="n">
        <f aca="false">+B32-C32</f>
        <v>-31</v>
      </c>
      <c r="E32" s="32" t="n">
        <f aca="false">+D32/C32</f>
        <v>-0.00383047077721488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32</v>
      </c>
      <c r="C33" s="11" t="n">
        <v>5251</v>
      </c>
      <c r="D33" s="9" t="n">
        <f aca="false">+B33-C33</f>
        <v>-19</v>
      </c>
      <c r="E33" s="32" t="n">
        <f aca="false">+D33/C33</f>
        <v>-0.0036183584079223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356</v>
      </c>
      <c r="C34" s="15" t="n">
        <v>37446</v>
      </c>
      <c r="D34" s="13" t="n">
        <f aca="false">+B34-C34</f>
        <v>-90</v>
      </c>
      <c r="E34" s="32" t="n">
        <f aca="false">+D34/C34</f>
        <v>-0.0024034609838167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125</v>
      </c>
      <c r="C35" s="51" t="n">
        <v>6175</v>
      </c>
      <c r="D35" s="17" t="n">
        <f aca="false">+B35-C35</f>
        <v>-50</v>
      </c>
      <c r="E35" s="42" t="n">
        <f aca="false">+D35/C35</f>
        <v>-0.0080971659919028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7487</v>
      </c>
      <c r="C36" s="21" t="n">
        <f aca="false">SUM(C29:C35)</f>
        <v>127961</v>
      </c>
      <c r="D36" s="22" t="n">
        <f aca="false">SUM(D29:D35)</f>
        <v>-474</v>
      </c>
      <c r="E36" s="53" t="n">
        <f aca="false">+D36/C36</f>
        <v>-0.00370425363978087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3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811</v>
      </c>
      <c r="C4" s="10" t="n">
        <v>57732</v>
      </c>
      <c r="D4" s="10" t="n">
        <v>28400</v>
      </c>
      <c r="E4" s="11" t="n">
        <v>29332</v>
      </c>
    </row>
    <row r="5" customFormat="false" ht="18" hidden="false" customHeight="true" outlineLevel="0" collapsed="false">
      <c r="A5" s="40" t="s">
        <v>47</v>
      </c>
      <c r="B5" s="13" t="n">
        <v>3675</v>
      </c>
      <c r="C5" s="14" t="n">
        <v>8560</v>
      </c>
      <c r="D5" s="14" t="n">
        <v>4072</v>
      </c>
      <c r="E5" s="15" t="n">
        <v>4488</v>
      </c>
    </row>
    <row r="6" customFormat="false" ht="18" hidden="false" customHeight="true" outlineLevel="0" collapsed="false">
      <c r="A6" s="40" t="s">
        <v>48</v>
      </c>
      <c r="B6" s="13" t="n">
        <v>2341</v>
      </c>
      <c r="C6" s="14" t="n">
        <v>4864</v>
      </c>
      <c r="D6" s="14" t="n">
        <v>2273</v>
      </c>
      <c r="E6" s="15" t="n">
        <v>2591</v>
      </c>
    </row>
    <row r="7" customFormat="false" ht="18" hidden="false" customHeight="true" outlineLevel="0" collapsed="false">
      <c r="A7" s="40" t="s">
        <v>49</v>
      </c>
      <c r="B7" s="13" t="n">
        <v>4050</v>
      </c>
      <c r="C7" s="14" t="n">
        <v>8027</v>
      </c>
      <c r="D7" s="14" t="n">
        <v>3710</v>
      </c>
      <c r="E7" s="15" t="n">
        <v>4317</v>
      </c>
    </row>
    <row r="8" customFormat="false" ht="18" hidden="false" customHeight="true" outlineLevel="0" collapsed="false">
      <c r="A8" s="39" t="s">
        <v>50</v>
      </c>
      <c r="B8" s="9" t="n">
        <v>2504</v>
      </c>
      <c r="C8" s="10" t="n">
        <v>5222</v>
      </c>
      <c r="D8" s="10" t="n">
        <v>2441</v>
      </c>
      <c r="E8" s="11" t="n">
        <v>2781</v>
      </c>
    </row>
    <row r="9" customFormat="false" ht="18" hidden="false" customHeight="true" outlineLevel="0" collapsed="false">
      <c r="A9" s="40" t="s">
        <v>51</v>
      </c>
      <c r="B9" s="13" t="n">
        <v>17068</v>
      </c>
      <c r="C9" s="14" t="n">
        <v>37495</v>
      </c>
      <c r="D9" s="14" t="n">
        <v>17946</v>
      </c>
      <c r="E9" s="15" t="n">
        <v>19549</v>
      </c>
    </row>
    <row r="10" customFormat="false" ht="18" hidden="false" customHeight="true" outlineLevel="0" collapsed="false">
      <c r="A10" s="41" t="s">
        <v>52</v>
      </c>
      <c r="B10" s="17" t="n">
        <v>2939</v>
      </c>
      <c r="C10" s="18" t="n">
        <v>6107</v>
      </c>
      <c r="D10" s="18" t="n">
        <v>2928</v>
      </c>
      <c r="E10" s="19" t="n">
        <v>3179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388</v>
      </c>
      <c r="C11" s="35" t="n">
        <f aca="false">SUM(C4:C10)</f>
        <v>128007</v>
      </c>
      <c r="D11" s="35" t="n">
        <f aca="false">SUM(D4:D10)</f>
        <v>61770</v>
      </c>
      <c r="E11" s="35" t="n">
        <f aca="false">SUM(E4:E10)</f>
        <v>66237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811</v>
      </c>
      <c r="C17" s="48" t="n">
        <v>25266</v>
      </c>
      <c r="D17" s="9" t="n">
        <f aca="false">+B17-C17</f>
        <v>545</v>
      </c>
      <c r="E17" s="32" t="n">
        <f aca="false">+D17/C17</f>
        <v>0.0215704899865432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75</v>
      </c>
      <c r="C18" s="15" t="n">
        <v>3659</v>
      </c>
      <c r="D18" s="13" t="n">
        <f aca="false">+B18-C18</f>
        <v>16</v>
      </c>
      <c r="E18" s="37" t="n">
        <f aca="false">+D18/C18</f>
        <v>0.00437277944793659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41</v>
      </c>
      <c r="C19" s="15" t="n">
        <v>2344</v>
      </c>
      <c r="D19" s="13" t="n">
        <f aca="false">+B19-C19</f>
        <v>-3</v>
      </c>
      <c r="E19" s="37" t="n">
        <f aca="false">+D19/C19</f>
        <v>-0.00127986348122867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50</v>
      </c>
      <c r="C20" s="15" t="n">
        <v>4054</v>
      </c>
      <c r="D20" s="13" t="n">
        <f aca="false">+B20-C20</f>
        <v>-4</v>
      </c>
      <c r="E20" s="37" t="n">
        <f aca="false">+D20/C20</f>
        <v>-0.000986679822397632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4</v>
      </c>
      <c r="C21" s="11" t="n">
        <v>2500</v>
      </c>
      <c r="D21" s="9" t="n">
        <f aca="false">+B21-C21</f>
        <v>4</v>
      </c>
      <c r="E21" s="32" t="n">
        <f aca="false">+D21/C21</f>
        <v>0.0016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068</v>
      </c>
      <c r="C22" s="15" t="n">
        <v>16876</v>
      </c>
      <c r="D22" s="13" t="n">
        <f aca="false">+B22-C22</f>
        <v>192</v>
      </c>
      <c r="E22" s="37" t="n">
        <f aca="false">+D22/C22</f>
        <v>0.0113771035790472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9</v>
      </c>
      <c r="C23" s="51" t="n">
        <v>2931</v>
      </c>
      <c r="D23" s="17" t="n">
        <f aca="false">+B23-C23</f>
        <v>8</v>
      </c>
      <c r="E23" s="38" t="n">
        <f aca="false">+D23/C23</f>
        <v>0.0027294438758103</v>
      </c>
    </row>
    <row r="24" customFormat="false" ht="14.25" hidden="false" customHeight="false" outlineLevel="0" collapsed="false">
      <c r="A24" s="20" t="s">
        <v>13</v>
      </c>
      <c r="B24" s="43" t="n">
        <f aca="false">SUM(B17:B23)</f>
        <v>58388</v>
      </c>
      <c r="C24" s="23" t="n">
        <f aca="false">SUM(C17:C23)</f>
        <v>57630</v>
      </c>
      <c r="D24" s="21" t="n">
        <f aca="false">SUM(D17:D23)</f>
        <v>758</v>
      </c>
      <c r="E24" s="36" t="n">
        <f aca="false">+D24/C24</f>
        <v>0.0131528717681763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732</v>
      </c>
      <c r="C29" s="48" t="n">
        <v>57255</v>
      </c>
      <c r="D29" s="9" t="n">
        <f aca="false">+B29-C29</f>
        <v>477</v>
      </c>
      <c r="E29" s="32" t="n">
        <f aca="false">+D29/C29</f>
        <v>0.00833115011789363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60</v>
      </c>
      <c r="C30" s="15" t="n">
        <v>8559</v>
      </c>
      <c r="D30" s="13" t="n">
        <f aca="false">+B30-C30</f>
        <v>1</v>
      </c>
      <c r="E30" s="32" t="n">
        <f aca="false">+D30/C30</f>
        <v>0.000116836078981189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864</v>
      </c>
      <c r="C31" s="15" t="n">
        <v>4898</v>
      </c>
      <c r="D31" s="13" t="n">
        <f aca="false">+B31-C31</f>
        <v>-34</v>
      </c>
      <c r="E31" s="32" t="n">
        <f aca="false">+D31/C31</f>
        <v>-0.0069416088199265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027</v>
      </c>
      <c r="C32" s="15" t="n">
        <v>8062</v>
      </c>
      <c r="D32" s="13" t="n">
        <f aca="false">+B32-C32</f>
        <v>-35</v>
      </c>
      <c r="E32" s="32" t="n">
        <f aca="false">+D32/C32</f>
        <v>-0.00434135450260481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22</v>
      </c>
      <c r="C33" s="11" t="n">
        <v>5232</v>
      </c>
      <c r="D33" s="9" t="n">
        <f aca="false">+B33-C33</f>
        <v>-10</v>
      </c>
      <c r="E33" s="32" t="n">
        <f aca="false">+D33/C33</f>
        <v>-0.00191131498470948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495</v>
      </c>
      <c r="C34" s="15" t="n">
        <v>37356</v>
      </c>
      <c r="D34" s="13" t="n">
        <f aca="false">+B34-C34</f>
        <v>139</v>
      </c>
      <c r="E34" s="32" t="n">
        <f aca="false">+D34/C34</f>
        <v>0.0037209551343827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107</v>
      </c>
      <c r="C35" s="51" t="n">
        <v>6125</v>
      </c>
      <c r="D35" s="17" t="n">
        <f aca="false">+B35-C35</f>
        <v>-18</v>
      </c>
      <c r="E35" s="42" t="n">
        <f aca="false">+D35/C35</f>
        <v>-0.00293877551020408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8007</v>
      </c>
      <c r="C36" s="23" t="n">
        <f aca="false">SUM(C29:C35)</f>
        <v>127487</v>
      </c>
      <c r="D36" s="21" t="n">
        <f aca="false">SUM(D29:D35)</f>
        <v>520</v>
      </c>
      <c r="E36" s="53" t="n">
        <f aca="false">+D36/C36</f>
        <v>0.00407884725501424</v>
      </c>
    </row>
    <row r="39" customFormat="false" ht="13.5" hidden="false" customHeight="false" outlineLevel="0" collapsed="false">
      <c r="C39" s="54"/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4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860</v>
      </c>
      <c r="C4" s="10" t="n">
        <v>57818</v>
      </c>
      <c r="D4" s="10" t="n">
        <v>28446</v>
      </c>
      <c r="E4" s="11" t="n">
        <v>29372</v>
      </c>
    </row>
    <row r="5" customFormat="false" ht="18" hidden="false" customHeight="true" outlineLevel="0" collapsed="false">
      <c r="A5" s="40" t="s">
        <v>47</v>
      </c>
      <c r="B5" s="13" t="n">
        <v>3680</v>
      </c>
      <c r="C5" s="14" t="n">
        <v>8565</v>
      </c>
      <c r="D5" s="14" t="n">
        <v>4076</v>
      </c>
      <c r="E5" s="15" t="n">
        <v>4489</v>
      </c>
    </row>
    <row r="6" customFormat="false" ht="18" hidden="false" customHeight="true" outlineLevel="0" collapsed="false">
      <c r="A6" s="40" t="s">
        <v>48</v>
      </c>
      <c r="B6" s="13" t="n">
        <v>2341</v>
      </c>
      <c r="C6" s="14" t="n">
        <v>4859</v>
      </c>
      <c r="D6" s="14" t="n">
        <v>2270</v>
      </c>
      <c r="E6" s="15" t="n">
        <v>2589</v>
      </c>
    </row>
    <row r="7" customFormat="false" ht="18" hidden="false" customHeight="true" outlineLevel="0" collapsed="false">
      <c r="A7" s="40" t="s">
        <v>49</v>
      </c>
      <c r="B7" s="13" t="n">
        <v>4052</v>
      </c>
      <c r="C7" s="14" t="n">
        <v>8023</v>
      </c>
      <c r="D7" s="14" t="n">
        <v>3703</v>
      </c>
      <c r="E7" s="15" t="n">
        <v>4320</v>
      </c>
    </row>
    <row r="8" customFormat="false" ht="18" hidden="false" customHeight="true" outlineLevel="0" collapsed="false">
      <c r="A8" s="39" t="s">
        <v>50</v>
      </c>
      <c r="B8" s="9" t="n">
        <v>2509</v>
      </c>
      <c r="C8" s="10" t="n">
        <v>5216</v>
      </c>
      <c r="D8" s="10" t="n">
        <v>2436</v>
      </c>
      <c r="E8" s="11" t="n">
        <v>2780</v>
      </c>
    </row>
    <row r="9" customFormat="false" ht="18" hidden="false" customHeight="true" outlineLevel="0" collapsed="false">
      <c r="A9" s="40" t="s">
        <v>51</v>
      </c>
      <c r="B9" s="13" t="n">
        <v>17097</v>
      </c>
      <c r="C9" s="14" t="n">
        <v>37525</v>
      </c>
      <c r="D9" s="14" t="n">
        <v>17952</v>
      </c>
      <c r="E9" s="15" t="n">
        <v>19573</v>
      </c>
    </row>
    <row r="10" customFormat="false" ht="18" hidden="false" customHeight="true" outlineLevel="0" collapsed="false">
      <c r="A10" s="41" t="s">
        <v>52</v>
      </c>
      <c r="B10" s="17" t="n">
        <v>2939</v>
      </c>
      <c r="C10" s="18" t="n">
        <v>6080</v>
      </c>
      <c r="D10" s="18" t="n">
        <v>2912</v>
      </c>
      <c r="E10" s="19" t="n">
        <v>3168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478</v>
      </c>
      <c r="C11" s="35" t="n">
        <f aca="false">SUM(C4:C10)</f>
        <v>128086</v>
      </c>
      <c r="D11" s="35" t="n">
        <f aca="false">SUM(D4:D10)</f>
        <v>61795</v>
      </c>
      <c r="E11" s="35" t="n">
        <f aca="false">SUM(E4:E10)</f>
        <v>66291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860</v>
      </c>
      <c r="C17" s="48" t="n">
        <v>25811</v>
      </c>
      <c r="D17" s="9" t="n">
        <f aca="false">+B17-C17</f>
        <v>49</v>
      </c>
      <c r="E17" s="32" t="n">
        <f aca="false">+D17/C17</f>
        <v>0.00189841540428499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80</v>
      </c>
      <c r="C18" s="15" t="n">
        <v>3675</v>
      </c>
      <c r="D18" s="13" t="n">
        <f aca="false">+B18-C18</f>
        <v>5</v>
      </c>
      <c r="E18" s="37" t="n">
        <f aca="false">+D18/C18</f>
        <v>0.00136054421768707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41</v>
      </c>
      <c r="C19" s="15" t="n">
        <v>2341</v>
      </c>
      <c r="D19" s="13" t="n">
        <f aca="false">+B19-C19</f>
        <v>0</v>
      </c>
      <c r="E19" s="37" t="n">
        <f aca="false">+D19/C19</f>
        <v>0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52</v>
      </c>
      <c r="C20" s="15" t="n">
        <v>4050</v>
      </c>
      <c r="D20" s="13" t="n">
        <f aca="false">+B20-C20</f>
        <v>2</v>
      </c>
      <c r="E20" s="37" t="n">
        <f aca="false">+D20/C20</f>
        <v>0.000493827160493827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9</v>
      </c>
      <c r="C21" s="11" t="n">
        <v>2504</v>
      </c>
      <c r="D21" s="9" t="n">
        <f aca="false">+B21-C21</f>
        <v>5</v>
      </c>
      <c r="E21" s="32" t="n">
        <f aca="false">+D21/C21</f>
        <v>0.00199680511182109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097</v>
      </c>
      <c r="C22" s="15" t="n">
        <v>17068</v>
      </c>
      <c r="D22" s="13" t="n">
        <f aca="false">+B22-C22</f>
        <v>29</v>
      </c>
      <c r="E22" s="37" t="n">
        <f aca="false">+D22/C22</f>
        <v>0.00169908600890555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9</v>
      </c>
      <c r="C23" s="51" t="n">
        <v>2939</v>
      </c>
      <c r="D23" s="17" t="n">
        <f aca="false">+B23-C23</f>
        <v>0</v>
      </c>
      <c r="E23" s="38" t="n">
        <f aca="false">+D23/C23</f>
        <v>0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478</v>
      </c>
      <c r="C24" s="55" t="n">
        <f aca="false">SUM(C17:C23)</f>
        <v>58388</v>
      </c>
      <c r="D24" s="56" t="n">
        <f aca="false">SUM(D17:D23)</f>
        <v>90</v>
      </c>
      <c r="E24" s="36" t="n">
        <f aca="false">+D24/C24</f>
        <v>0.00154141261903131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818</v>
      </c>
      <c r="C29" s="48" t="n">
        <v>57732</v>
      </c>
      <c r="D29" s="9" t="n">
        <f aca="false">+B29-C29</f>
        <v>86</v>
      </c>
      <c r="E29" s="32" t="n">
        <f aca="false">+D29/C29</f>
        <v>0.001489641793113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65</v>
      </c>
      <c r="C30" s="15" t="n">
        <v>8560</v>
      </c>
      <c r="D30" s="13" t="n">
        <f aca="false">+B30-C30</f>
        <v>5</v>
      </c>
      <c r="E30" s="32" t="n">
        <f aca="false">+D30/C30</f>
        <v>0.00058411214953271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859</v>
      </c>
      <c r="C31" s="15" t="n">
        <v>4864</v>
      </c>
      <c r="D31" s="13" t="n">
        <f aca="false">+B31-C31</f>
        <v>-5</v>
      </c>
      <c r="E31" s="32" t="n">
        <f aca="false">+D31/C31</f>
        <v>-0.00102796052631579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023</v>
      </c>
      <c r="C32" s="15" t="n">
        <v>8027</v>
      </c>
      <c r="D32" s="13" t="n">
        <f aca="false">+B32-C32</f>
        <v>-4</v>
      </c>
      <c r="E32" s="32" t="n">
        <f aca="false">+D32/C32</f>
        <v>-0.000498318176155475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16</v>
      </c>
      <c r="C33" s="11" t="n">
        <v>5222</v>
      </c>
      <c r="D33" s="9" t="n">
        <f aca="false">+B33-C33</f>
        <v>-6</v>
      </c>
      <c r="E33" s="32" t="n">
        <f aca="false">+D33/C33</f>
        <v>-0.00114898506319418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525</v>
      </c>
      <c r="C34" s="15" t="n">
        <v>37495</v>
      </c>
      <c r="D34" s="13" t="n">
        <f aca="false">+B34-C34</f>
        <v>30</v>
      </c>
      <c r="E34" s="32" t="n">
        <f aca="false">+D34/C34</f>
        <v>0.000800106680890786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080</v>
      </c>
      <c r="C35" s="51" t="n">
        <v>6107</v>
      </c>
      <c r="D35" s="17" t="n">
        <f aca="false">+B35-C35</f>
        <v>-27</v>
      </c>
      <c r="E35" s="42" t="n">
        <f aca="false">+D35/C35</f>
        <v>-0.00442115605043393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8086</v>
      </c>
      <c r="C36" s="23" t="n">
        <f aca="false">SUM(C29:C35)</f>
        <v>128007</v>
      </c>
      <c r="D36" s="56" t="n">
        <f aca="false">SUM(D29:D35)</f>
        <v>79</v>
      </c>
      <c r="E36" s="57" t="n">
        <f aca="false">+D36/C36</f>
        <v>0.000617153749404329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5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526</v>
      </c>
      <c r="C4" s="10" t="n">
        <v>57492</v>
      </c>
      <c r="D4" s="10" t="n">
        <v>28082</v>
      </c>
      <c r="E4" s="11" t="n">
        <v>29410</v>
      </c>
    </row>
    <row r="5" customFormat="false" ht="18" hidden="false" customHeight="true" outlineLevel="0" collapsed="false">
      <c r="A5" s="40" t="s">
        <v>47</v>
      </c>
      <c r="B5" s="13" t="n">
        <v>3683</v>
      </c>
      <c r="C5" s="14" t="n">
        <v>8565</v>
      </c>
      <c r="D5" s="14" t="n">
        <v>4075</v>
      </c>
      <c r="E5" s="15" t="n">
        <v>4490</v>
      </c>
    </row>
    <row r="6" customFormat="false" ht="18" hidden="false" customHeight="true" outlineLevel="0" collapsed="false">
      <c r="A6" s="40" t="s">
        <v>48</v>
      </c>
      <c r="B6" s="13" t="n">
        <v>2341</v>
      </c>
      <c r="C6" s="14" t="n">
        <v>4852</v>
      </c>
      <c r="D6" s="14" t="n">
        <v>2266</v>
      </c>
      <c r="E6" s="15" t="n">
        <v>2586</v>
      </c>
    </row>
    <row r="7" customFormat="false" ht="18" hidden="false" customHeight="true" outlineLevel="0" collapsed="false">
      <c r="A7" s="40" t="s">
        <v>49</v>
      </c>
      <c r="B7" s="13" t="n">
        <v>4051</v>
      </c>
      <c r="C7" s="14" t="n">
        <v>8010</v>
      </c>
      <c r="D7" s="14" t="n">
        <v>3696</v>
      </c>
      <c r="E7" s="15" t="n">
        <v>4314</v>
      </c>
    </row>
    <row r="8" customFormat="false" ht="18" hidden="false" customHeight="true" outlineLevel="0" collapsed="false">
      <c r="A8" s="39" t="s">
        <v>50</v>
      </c>
      <c r="B8" s="9" t="n">
        <v>2518</v>
      </c>
      <c r="C8" s="10" t="n">
        <v>5223</v>
      </c>
      <c r="D8" s="10" t="n">
        <v>2439</v>
      </c>
      <c r="E8" s="11" t="n">
        <v>2784</v>
      </c>
    </row>
    <row r="9" customFormat="false" ht="18" hidden="false" customHeight="true" outlineLevel="0" collapsed="false">
      <c r="A9" s="40" t="s">
        <v>51</v>
      </c>
      <c r="B9" s="13" t="n">
        <v>17102</v>
      </c>
      <c r="C9" s="14" t="n">
        <v>37516</v>
      </c>
      <c r="D9" s="14" t="n">
        <v>17954</v>
      </c>
      <c r="E9" s="15" t="n">
        <v>19562</v>
      </c>
    </row>
    <row r="10" customFormat="false" ht="18" hidden="false" customHeight="true" outlineLevel="0" collapsed="false">
      <c r="A10" s="41" t="s">
        <v>52</v>
      </c>
      <c r="B10" s="17" t="n">
        <v>2938</v>
      </c>
      <c r="C10" s="18" t="n">
        <v>6069</v>
      </c>
      <c r="D10" s="18" t="n">
        <v>2909</v>
      </c>
      <c r="E10" s="19" t="n">
        <v>3160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159</v>
      </c>
      <c r="C11" s="35" t="n">
        <f aca="false">SUM(C4:C10)</f>
        <v>127727</v>
      </c>
      <c r="D11" s="35" t="n">
        <f aca="false">SUM(D4:D10)</f>
        <v>61421</v>
      </c>
      <c r="E11" s="35" t="n">
        <f aca="false">SUM(E4:E10)</f>
        <v>66306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526</v>
      </c>
      <c r="C17" s="48" t="n">
        <v>25860</v>
      </c>
      <c r="D17" s="9" t="n">
        <f aca="false">+B17-C17</f>
        <v>-334</v>
      </c>
      <c r="E17" s="32" t="n">
        <f aca="false">+D17/C17</f>
        <v>-0.0129156999226605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83</v>
      </c>
      <c r="C18" s="15" t="n">
        <v>3680</v>
      </c>
      <c r="D18" s="13" t="n">
        <f aca="false">+B18-C18</f>
        <v>3</v>
      </c>
      <c r="E18" s="37" t="n">
        <f aca="false">+D18/C18</f>
        <v>0.000815217391304348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41</v>
      </c>
      <c r="C19" s="15" t="n">
        <v>2341</v>
      </c>
      <c r="D19" s="13" t="n">
        <f aca="false">+B19-C19</f>
        <v>0</v>
      </c>
      <c r="E19" s="37" t="n">
        <f aca="false">+D19/C19</f>
        <v>0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51</v>
      </c>
      <c r="C20" s="15" t="n">
        <v>4052</v>
      </c>
      <c r="D20" s="13" t="n">
        <f aca="false">+B20-C20</f>
        <v>-1</v>
      </c>
      <c r="E20" s="37" t="n">
        <f aca="false">+D20/C20</f>
        <v>-0.000246791707798618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18</v>
      </c>
      <c r="C21" s="11" t="n">
        <v>2509</v>
      </c>
      <c r="D21" s="9" t="n">
        <f aca="false">+B21-C21</f>
        <v>9</v>
      </c>
      <c r="E21" s="32" t="n">
        <f aca="false">+D21/C21</f>
        <v>0.00358708648864089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102</v>
      </c>
      <c r="C22" s="15" t="n">
        <v>17097</v>
      </c>
      <c r="D22" s="13" t="n">
        <f aca="false">+B22-C22</f>
        <v>5</v>
      </c>
      <c r="E22" s="37" t="n">
        <f aca="false">+D22/C22</f>
        <v>0.000292448967655144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8</v>
      </c>
      <c r="C23" s="51" t="n">
        <v>2939</v>
      </c>
      <c r="D23" s="17" t="n">
        <f aca="false">+B23-C23</f>
        <v>-1</v>
      </c>
      <c r="E23" s="38" t="n">
        <f aca="false">+D23/C23</f>
        <v>-0.000340251786321878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159</v>
      </c>
      <c r="C24" s="55" t="n">
        <f aca="false">SUM(C17:C23)</f>
        <v>58478</v>
      </c>
      <c r="D24" s="56" t="n">
        <f aca="false">SUM(D17:D23)</f>
        <v>-319</v>
      </c>
      <c r="E24" s="36" t="n">
        <f aca="false">+D24/C24</f>
        <v>-0.00545504292212456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492</v>
      </c>
      <c r="C29" s="48" t="n">
        <v>57818</v>
      </c>
      <c r="D29" s="9" t="n">
        <f aca="false">+B29-C29</f>
        <v>-326</v>
      </c>
      <c r="E29" s="32" t="n">
        <f aca="false">+D29/C29</f>
        <v>-0.00563838251063683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65</v>
      </c>
      <c r="C30" s="15" t="n">
        <v>8565</v>
      </c>
      <c r="D30" s="13" t="n">
        <f aca="false">+B30-C30</f>
        <v>0</v>
      </c>
      <c r="E30" s="32" t="n">
        <f aca="false">+D30/C30</f>
        <v>0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852</v>
      </c>
      <c r="C31" s="15" t="n">
        <v>4859</v>
      </c>
      <c r="D31" s="13" t="n">
        <f aca="false">+B31-C31</f>
        <v>-7</v>
      </c>
      <c r="E31" s="32" t="n">
        <f aca="false">+D31/C31</f>
        <v>-0.00144062564313645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010</v>
      </c>
      <c r="C32" s="15" t="n">
        <v>8023</v>
      </c>
      <c r="D32" s="13" t="n">
        <f aca="false">+B32-C32</f>
        <v>-13</v>
      </c>
      <c r="E32" s="32" t="n">
        <f aca="false">+D32/C32</f>
        <v>-0.00162034151813536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23</v>
      </c>
      <c r="C33" s="11" t="n">
        <v>5216</v>
      </c>
      <c r="D33" s="9" t="n">
        <f aca="false">+B33-C33</f>
        <v>7</v>
      </c>
      <c r="E33" s="32" t="n">
        <f aca="false">+D33/C33</f>
        <v>0.0013420245398773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516</v>
      </c>
      <c r="C34" s="15" t="n">
        <v>37525</v>
      </c>
      <c r="D34" s="13" t="n">
        <f aca="false">+B34-C34</f>
        <v>-9</v>
      </c>
      <c r="E34" s="32" t="n">
        <f aca="false">+D34/C34</f>
        <v>-0.000239840106595603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069</v>
      </c>
      <c r="C35" s="51" t="n">
        <v>6080</v>
      </c>
      <c r="D35" s="17" t="n">
        <f aca="false">+B35-C35</f>
        <v>-11</v>
      </c>
      <c r="E35" s="42" t="n">
        <f aca="false">+D35/C35</f>
        <v>-0.00180921052631579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727</v>
      </c>
      <c r="C36" s="23" t="n">
        <f aca="false">SUM(C29:C35)</f>
        <v>128086</v>
      </c>
      <c r="D36" s="56" t="n">
        <f aca="false">SUM(D29:D35)</f>
        <v>-359</v>
      </c>
      <c r="E36" s="57" t="n">
        <f aca="false">+D36/C36</f>
        <v>-0.00280280436581672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6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582</v>
      </c>
      <c r="C4" s="10" t="n">
        <v>57566</v>
      </c>
      <c r="D4" s="10" t="n">
        <v>28133</v>
      </c>
      <c r="E4" s="11" t="n">
        <v>29433</v>
      </c>
    </row>
    <row r="5" customFormat="false" ht="18" hidden="false" customHeight="true" outlineLevel="0" collapsed="false">
      <c r="A5" s="40" t="s">
        <v>47</v>
      </c>
      <c r="B5" s="13" t="n">
        <v>3689</v>
      </c>
      <c r="C5" s="14" t="n">
        <v>8570</v>
      </c>
      <c r="D5" s="14" t="n">
        <v>4079</v>
      </c>
      <c r="E5" s="15" t="n">
        <v>4491</v>
      </c>
    </row>
    <row r="6" customFormat="false" ht="18" hidden="false" customHeight="true" outlineLevel="0" collapsed="false">
      <c r="A6" s="40" t="s">
        <v>48</v>
      </c>
      <c r="B6" s="13" t="n">
        <v>2341</v>
      </c>
      <c r="C6" s="14" t="n">
        <v>4850</v>
      </c>
      <c r="D6" s="14" t="n">
        <v>2269</v>
      </c>
      <c r="E6" s="15" t="n">
        <v>2581</v>
      </c>
    </row>
    <row r="7" customFormat="false" ht="18" hidden="false" customHeight="true" outlineLevel="0" collapsed="false">
      <c r="A7" s="40" t="s">
        <v>49</v>
      </c>
      <c r="B7" s="13" t="n">
        <v>4052</v>
      </c>
      <c r="C7" s="14" t="n">
        <v>8000</v>
      </c>
      <c r="D7" s="14" t="n">
        <v>3692</v>
      </c>
      <c r="E7" s="15" t="n">
        <v>4308</v>
      </c>
    </row>
    <row r="8" customFormat="false" ht="18" hidden="false" customHeight="true" outlineLevel="0" collapsed="false">
      <c r="A8" s="39" t="s">
        <v>50</v>
      </c>
      <c r="B8" s="9" t="n">
        <v>2518</v>
      </c>
      <c r="C8" s="10" t="n">
        <v>5209</v>
      </c>
      <c r="D8" s="10" t="n">
        <v>2428</v>
      </c>
      <c r="E8" s="11" t="n">
        <v>2781</v>
      </c>
    </row>
    <row r="9" customFormat="false" ht="18" hidden="false" customHeight="true" outlineLevel="0" collapsed="false">
      <c r="A9" s="40" t="s">
        <v>51</v>
      </c>
      <c r="B9" s="13" t="n">
        <v>17115</v>
      </c>
      <c r="C9" s="14" t="n">
        <v>37513</v>
      </c>
      <c r="D9" s="14" t="n">
        <v>17946</v>
      </c>
      <c r="E9" s="15" t="n">
        <v>19567</v>
      </c>
    </row>
    <row r="10" customFormat="false" ht="18" hidden="false" customHeight="true" outlineLevel="0" collapsed="false">
      <c r="A10" s="41" t="s">
        <v>52</v>
      </c>
      <c r="B10" s="17" t="n">
        <v>2938</v>
      </c>
      <c r="C10" s="18" t="n">
        <v>6048</v>
      </c>
      <c r="D10" s="18" t="n">
        <v>2900</v>
      </c>
      <c r="E10" s="19" t="n">
        <v>3148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235</v>
      </c>
      <c r="C11" s="35" t="n">
        <f aca="false">SUM(C4:C10)</f>
        <v>127756</v>
      </c>
      <c r="D11" s="35" t="n">
        <f aca="false">SUM(D4:D10)</f>
        <v>61447</v>
      </c>
      <c r="E11" s="35" t="n">
        <f aca="false">SUM(E4:E10)</f>
        <v>66309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582</v>
      </c>
      <c r="C17" s="48" t="n">
        <v>25526</v>
      </c>
      <c r="D17" s="9" t="n">
        <f aca="false">+B17-C17</f>
        <v>56</v>
      </c>
      <c r="E17" s="32" t="n">
        <f aca="false">+D17/C17</f>
        <v>0.00219384157329781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89</v>
      </c>
      <c r="C18" s="15" t="n">
        <v>3683</v>
      </c>
      <c r="D18" s="13" t="n">
        <f aca="false">+B18-C18</f>
        <v>6</v>
      </c>
      <c r="E18" s="37" t="n">
        <f aca="false">+D18/C18</f>
        <v>0.00162910670648928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41</v>
      </c>
      <c r="C19" s="15" t="n">
        <v>2341</v>
      </c>
      <c r="D19" s="13" t="n">
        <f aca="false">+B19-C19</f>
        <v>0</v>
      </c>
      <c r="E19" s="37" t="n">
        <f aca="false">+D19/C19</f>
        <v>0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52</v>
      </c>
      <c r="C20" s="15" t="n">
        <v>4051</v>
      </c>
      <c r="D20" s="13" t="n">
        <f aca="false">+B20-C20</f>
        <v>1</v>
      </c>
      <c r="E20" s="37" t="n">
        <f aca="false">+D20/C20</f>
        <v>0.000246852628980499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18</v>
      </c>
      <c r="C21" s="11" t="n">
        <v>2518</v>
      </c>
      <c r="D21" s="9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115</v>
      </c>
      <c r="C22" s="15" t="n">
        <v>17102</v>
      </c>
      <c r="D22" s="13" t="n">
        <f aca="false">+B22-C22</f>
        <v>13</v>
      </c>
      <c r="E22" s="37" t="n">
        <f aca="false">+D22/C22</f>
        <v>0.000760145012279266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8</v>
      </c>
      <c r="C23" s="51" t="n">
        <v>2938</v>
      </c>
      <c r="D23" s="17" t="n">
        <f aca="false">+B23-C23</f>
        <v>0</v>
      </c>
      <c r="E23" s="38" t="n">
        <f aca="false">+D23/C23</f>
        <v>0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235</v>
      </c>
      <c r="C24" s="55" t="n">
        <f aca="false">SUM(C17:C23)</f>
        <v>58159</v>
      </c>
      <c r="D24" s="56" t="n">
        <f aca="false">SUM(D17:D23)</f>
        <v>76</v>
      </c>
      <c r="E24" s="36" t="n">
        <f aca="false">+D24/C24</f>
        <v>0.00130676249591637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566</v>
      </c>
      <c r="C29" s="48" t="n">
        <v>57492</v>
      </c>
      <c r="D29" s="9" t="n">
        <f aca="false">+B29-C29</f>
        <v>74</v>
      </c>
      <c r="E29" s="32" t="n">
        <f aca="false">+D29/C29</f>
        <v>0.00128713560147499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70</v>
      </c>
      <c r="C30" s="15" t="n">
        <v>8565</v>
      </c>
      <c r="D30" s="13" t="n">
        <f aca="false">+B30-C30</f>
        <v>5</v>
      </c>
      <c r="E30" s="32" t="n">
        <f aca="false">+D30/C30</f>
        <v>0.000583771161704612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850</v>
      </c>
      <c r="C31" s="15" t="n">
        <v>4852</v>
      </c>
      <c r="D31" s="13" t="n">
        <f aca="false">+B31-C31</f>
        <v>-2</v>
      </c>
      <c r="E31" s="32" t="n">
        <f aca="false">+D31/C31</f>
        <v>-0.000412201154163232</v>
      </c>
    </row>
    <row r="32" customFormat="false" ht="13.5" hidden="false" customHeight="false" outlineLevel="0" collapsed="false">
      <c r="A32" s="40" t="s">
        <v>49</v>
      </c>
      <c r="B32" s="49" t="n">
        <f aca="false">+C7</f>
        <v>8000</v>
      </c>
      <c r="C32" s="15" t="n">
        <v>8010</v>
      </c>
      <c r="D32" s="13" t="n">
        <f aca="false">+B32-C32</f>
        <v>-10</v>
      </c>
      <c r="E32" s="32" t="n">
        <f aca="false">+D32/C32</f>
        <v>-0.00124843945068664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09</v>
      </c>
      <c r="C33" s="11" t="n">
        <v>5223</v>
      </c>
      <c r="D33" s="9" t="n">
        <f aca="false">+B33-C33</f>
        <v>-14</v>
      </c>
      <c r="E33" s="32" t="n">
        <f aca="false">+D33/C33</f>
        <v>-0.00268045184759717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513</v>
      </c>
      <c r="C34" s="15" t="n">
        <v>37516</v>
      </c>
      <c r="D34" s="13" t="n">
        <f aca="false">+B34-C34</f>
        <v>-3</v>
      </c>
      <c r="E34" s="32" t="n">
        <f aca="false">+D34/C34</f>
        <v>-7.99658812240111E-005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048</v>
      </c>
      <c r="C35" s="51" t="n">
        <v>6069</v>
      </c>
      <c r="D35" s="17" t="n">
        <f aca="false">+B35-C35</f>
        <v>-21</v>
      </c>
      <c r="E35" s="42" t="n">
        <f aca="false">+D35/C35</f>
        <v>-0.00346020761245675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756</v>
      </c>
      <c r="C36" s="23" t="n">
        <f aca="false">SUM(C29:C35)</f>
        <v>127727</v>
      </c>
      <c r="D36" s="56" t="n">
        <f aca="false">SUM(D29:D35)</f>
        <v>29</v>
      </c>
      <c r="E36" s="57" t="n">
        <f aca="false">+D36/C36</f>
        <v>0.000227046748142523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7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622</v>
      </c>
      <c r="C4" s="10" t="n">
        <v>57685</v>
      </c>
      <c r="D4" s="10" t="n">
        <v>28172</v>
      </c>
      <c r="E4" s="11" t="n">
        <v>29513</v>
      </c>
    </row>
    <row r="5" customFormat="false" ht="18" hidden="false" customHeight="true" outlineLevel="0" collapsed="false">
      <c r="A5" s="40" t="s">
        <v>47</v>
      </c>
      <c r="B5" s="13" t="n">
        <v>3689</v>
      </c>
      <c r="C5" s="14" t="n">
        <v>8568</v>
      </c>
      <c r="D5" s="14" t="n">
        <v>4084</v>
      </c>
      <c r="E5" s="15" t="n">
        <v>4484</v>
      </c>
    </row>
    <row r="6" customFormat="false" ht="18" hidden="false" customHeight="true" outlineLevel="0" collapsed="false">
      <c r="A6" s="40" t="s">
        <v>48</v>
      </c>
      <c r="B6" s="13" t="n">
        <v>2333</v>
      </c>
      <c r="C6" s="14" t="n">
        <v>4837</v>
      </c>
      <c r="D6" s="14" t="n">
        <v>2266</v>
      </c>
      <c r="E6" s="15" t="n">
        <v>2571</v>
      </c>
    </row>
    <row r="7" customFormat="false" ht="18" hidden="false" customHeight="true" outlineLevel="0" collapsed="false">
      <c r="A7" s="40" t="s">
        <v>49</v>
      </c>
      <c r="B7" s="13" t="n">
        <v>4053</v>
      </c>
      <c r="C7" s="14" t="n">
        <v>7998</v>
      </c>
      <c r="D7" s="14" t="n">
        <v>3693</v>
      </c>
      <c r="E7" s="15" t="n">
        <v>4305</v>
      </c>
    </row>
    <row r="8" customFormat="false" ht="18" hidden="false" customHeight="true" outlineLevel="0" collapsed="false">
      <c r="A8" s="39" t="s">
        <v>50</v>
      </c>
      <c r="B8" s="9" t="n">
        <v>2518</v>
      </c>
      <c r="C8" s="10" t="n">
        <v>5203</v>
      </c>
      <c r="D8" s="10" t="n">
        <v>2425</v>
      </c>
      <c r="E8" s="11" t="n">
        <v>2778</v>
      </c>
    </row>
    <row r="9" customFormat="false" ht="18" hidden="false" customHeight="true" outlineLevel="0" collapsed="false">
      <c r="A9" s="40" t="s">
        <v>51</v>
      </c>
      <c r="B9" s="13" t="n">
        <v>17128</v>
      </c>
      <c r="C9" s="14" t="n">
        <v>37505</v>
      </c>
      <c r="D9" s="14" t="n">
        <v>17933</v>
      </c>
      <c r="E9" s="15" t="n">
        <v>19572</v>
      </c>
    </row>
    <row r="10" customFormat="false" ht="18" hidden="false" customHeight="true" outlineLevel="0" collapsed="false">
      <c r="A10" s="41" t="s">
        <v>52</v>
      </c>
      <c r="B10" s="17" t="n">
        <v>2941</v>
      </c>
      <c r="C10" s="18" t="n">
        <v>6047</v>
      </c>
      <c r="D10" s="18" t="n">
        <v>2902</v>
      </c>
      <c r="E10" s="19" t="n">
        <v>3145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284</v>
      </c>
      <c r="C11" s="35" t="n">
        <f aca="false">SUM(C4:C10)</f>
        <v>127843</v>
      </c>
      <c r="D11" s="35" t="n">
        <f aca="false">SUM(D4:D10)</f>
        <v>61475</v>
      </c>
      <c r="E11" s="35" t="n">
        <f aca="false">SUM(E4:E10)</f>
        <v>66368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622</v>
      </c>
      <c r="C17" s="48" t="n">
        <v>25582</v>
      </c>
      <c r="D17" s="9" t="n">
        <f aca="false">+B17-C17</f>
        <v>40</v>
      </c>
      <c r="E17" s="32" t="n">
        <f aca="false">+D17/C17</f>
        <v>0.00156359940583223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89</v>
      </c>
      <c r="C18" s="15" t="n">
        <v>3689</v>
      </c>
      <c r="D18" s="13" t="n">
        <f aca="false">+B18-C18</f>
        <v>0</v>
      </c>
      <c r="E18" s="37" t="n">
        <f aca="false">+D18/C18</f>
        <v>0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33</v>
      </c>
      <c r="C19" s="15" t="n">
        <v>2341</v>
      </c>
      <c r="D19" s="13" t="n">
        <f aca="false">+B19-C19</f>
        <v>-8</v>
      </c>
      <c r="E19" s="37" t="n">
        <f aca="false">+D19/C19</f>
        <v>-0.00341734301580521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53</v>
      </c>
      <c r="C20" s="15" t="n">
        <v>4052</v>
      </c>
      <c r="D20" s="13" t="n">
        <f aca="false">+B20-C20</f>
        <v>1</v>
      </c>
      <c r="E20" s="37" t="n">
        <f aca="false">+D20/C20</f>
        <v>0.000246791707798618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18</v>
      </c>
      <c r="C21" s="11" t="n">
        <v>2518</v>
      </c>
      <c r="D21" s="9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128</v>
      </c>
      <c r="C22" s="15" t="n">
        <v>17115</v>
      </c>
      <c r="D22" s="13" t="n">
        <f aca="false">+B22-C22</f>
        <v>13</v>
      </c>
      <c r="E22" s="37" t="n">
        <f aca="false">+D22/C22</f>
        <v>0.000759567630733275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41</v>
      </c>
      <c r="C23" s="51" t="n">
        <v>2938</v>
      </c>
      <c r="D23" s="17" t="n">
        <f aca="false">+B23-C23</f>
        <v>3</v>
      </c>
      <c r="E23" s="38" t="n">
        <f aca="false">+D23/C23</f>
        <v>0.0010211027910143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284</v>
      </c>
      <c r="C24" s="55" t="n">
        <f aca="false">SUM(C17:C23)</f>
        <v>58235</v>
      </c>
      <c r="D24" s="56" t="n">
        <f aca="false">SUM(D17:D23)</f>
        <v>49</v>
      </c>
      <c r="E24" s="36" t="n">
        <f aca="false">+D24/C24</f>
        <v>0.000841418391001975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685</v>
      </c>
      <c r="C29" s="48" t="n">
        <v>57566</v>
      </c>
      <c r="D29" s="9" t="n">
        <f aca="false">+B29-C29</f>
        <v>119</v>
      </c>
      <c r="E29" s="32" t="n">
        <f aca="false">+D29/C29</f>
        <v>0.00206719243998193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68</v>
      </c>
      <c r="C30" s="15" t="n">
        <v>8570</v>
      </c>
      <c r="D30" s="13" t="n">
        <f aca="false">+B30-C30</f>
        <v>-2</v>
      </c>
      <c r="E30" s="32" t="n">
        <f aca="false">+D30/C30</f>
        <v>-0.000233372228704784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837</v>
      </c>
      <c r="C31" s="15" t="n">
        <v>4850</v>
      </c>
      <c r="D31" s="13" t="n">
        <f aca="false">+B31-C31</f>
        <v>-13</v>
      </c>
      <c r="E31" s="32" t="n">
        <f aca="false">+D31/C31</f>
        <v>-0.00268041237113402</v>
      </c>
    </row>
    <row r="32" customFormat="false" ht="13.5" hidden="false" customHeight="false" outlineLevel="0" collapsed="false">
      <c r="A32" s="40" t="s">
        <v>49</v>
      </c>
      <c r="B32" s="49" t="n">
        <f aca="false">+C7</f>
        <v>7998</v>
      </c>
      <c r="C32" s="15" t="n">
        <v>8000</v>
      </c>
      <c r="D32" s="13" t="n">
        <f aca="false">+B32-C32</f>
        <v>-2</v>
      </c>
      <c r="E32" s="32" t="n">
        <f aca="false">+D32/C32</f>
        <v>-0.00025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203</v>
      </c>
      <c r="C33" s="11" t="n">
        <v>5209</v>
      </c>
      <c r="D33" s="9" t="n">
        <f aca="false">+B33-C33</f>
        <v>-6</v>
      </c>
      <c r="E33" s="32" t="n">
        <f aca="false">+D33/C33</f>
        <v>-0.00115185256287195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505</v>
      </c>
      <c r="C34" s="15" t="n">
        <v>37513</v>
      </c>
      <c r="D34" s="13" t="n">
        <f aca="false">+B34-C34</f>
        <v>-8</v>
      </c>
      <c r="E34" s="32" t="n">
        <f aca="false">+D34/C34</f>
        <v>-0.000213259403406819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047</v>
      </c>
      <c r="C35" s="51" t="n">
        <v>6048</v>
      </c>
      <c r="D35" s="17" t="n">
        <f aca="false">+B35-C35</f>
        <v>-1</v>
      </c>
      <c r="E35" s="42" t="n">
        <f aca="false">+D35/C35</f>
        <v>-0.000165343915343915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843</v>
      </c>
      <c r="C36" s="23" t="n">
        <f aca="false">SUM(C29:C35)</f>
        <v>127756</v>
      </c>
      <c r="D36" s="56" t="n">
        <f aca="false">SUM(D29:D35)</f>
        <v>87</v>
      </c>
      <c r="E36" s="57" t="n">
        <f aca="false">+D36/C36</f>
        <v>0.00068098562885500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26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3940</v>
      </c>
      <c r="C4" s="10" t="n">
        <v>55352</v>
      </c>
      <c r="D4" s="10" t="n">
        <v>27210</v>
      </c>
      <c r="E4" s="11" t="n">
        <v>28142</v>
      </c>
    </row>
    <row r="5" customFormat="false" ht="18" hidden="false" customHeight="true" outlineLevel="0" collapsed="false">
      <c r="A5" s="12" t="s">
        <v>7</v>
      </c>
      <c r="B5" s="13" t="n">
        <v>3603</v>
      </c>
      <c r="C5" s="14" t="n">
        <v>8848</v>
      </c>
      <c r="D5" s="14" t="n">
        <v>4209</v>
      </c>
      <c r="E5" s="15" t="n">
        <v>4639</v>
      </c>
    </row>
    <row r="6" customFormat="false" ht="18" hidden="false" customHeight="true" outlineLevel="0" collapsed="false">
      <c r="A6" s="12" t="s">
        <v>8</v>
      </c>
      <c r="B6" s="13" t="n">
        <v>2447</v>
      </c>
      <c r="C6" s="14" t="n">
        <v>5394</v>
      </c>
      <c r="D6" s="14" t="n">
        <v>2572</v>
      </c>
      <c r="E6" s="15" t="n">
        <v>2822</v>
      </c>
    </row>
    <row r="7" customFormat="false" ht="18" hidden="false" customHeight="true" outlineLevel="0" collapsed="false">
      <c r="A7" s="12" t="s">
        <v>9</v>
      </c>
      <c r="B7" s="13" t="n">
        <v>4155</v>
      </c>
      <c r="C7" s="14" t="n">
        <v>8845</v>
      </c>
      <c r="D7" s="14" t="n">
        <v>4097</v>
      </c>
      <c r="E7" s="15" t="n">
        <v>4748</v>
      </c>
    </row>
    <row r="8" customFormat="false" ht="18" hidden="false" customHeight="true" outlineLevel="0" collapsed="false">
      <c r="A8" s="8" t="s">
        <v>10</v>
      </c>
      <c r="B8" s="9" t="n">
        <v>2467</v>
      </c>
      <c r="C8" s="10" t="n">
        <v>5716</v>
      </c>
      <c r="D8" s="10" t="n">
        <v>2678</v>
      </c>
      <c r="E8" s="11" t="n">
        <v>3038</v>
      </c>
    </row>
    <row r="9" customFormat="false" ht="18" hidden="false" customHeight="true" outlineLevel="0" collapsed="false">
      <c r="A9" s="12" t="s">
        <v>11</v>
      </c>
      <c r="B9" s="13" t="n">
        <v>16394</v>
      </c>
      <c r="C9" s="14" t="n">
        <v>37081</v>
      </c>
      <c r="D9" s="14" t="n">
        <v>17835</v>
      </c>
      <c r="E9" s="15" t="n">
        <v>19246</v>
      </c>
    </row>
    <row r="10" customFormat="false" ht="18" hidden="false" customHeight="true" outlineLevel="0" collapsed="false">
      <c r="A10" s="16" t="s">
        <v>12</v>
      </c>
      <c r="B10" s="17" t="n">
        <v>3059</v>
      </c>
      <c r="C10" s="18" t="n">
        <v>6822</v>
      </c>
      <c r="D10" s="18" t="n">
        <v>3253</v>
      </c>
      <c r="E10" s="19" t="n">
        <v>3569</v>
      </c>
    </row>
    <row r="11" customFormat="false" ht="19.5" hidden="false" customHeight="true" outlineLevel="0" collapsed="false">
      <c r="A11" s="20" t="s">
        <v>13</v>
      </c>
      <c r="B11" s="21" t="n">
        <v>56065</v>
      </c>
      <c r="C11" s="22" t="n">
        <v>128058</v>
      </c>
      <c r="D11" s="22" t="n">
        <v>61854</v>
      </c>
      <c r="E11" s="23" t="n">
        <v>66204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3940</v>
      </c>
      <c r="C17" s="31" t="n">
        <v>24173</v>
      </c>
      <c r="D17" s="9" t="n">
        <f aca="false">+B17-C17</f>
        <v>-233</v>
      </c>
      <c r="E17" s="32" t="n">
        <f aca="false">+D17/C17</f>
        <v>-0.00963885326604063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03</v>
      </c>
      <c r="C18" s="33" t="n">
        <v>3592</v>
      </c>
      <c r="D18" s="13" t="n">
        <f aca="false">+B18-C18</f>
        <v>11</v>
      </c>
      <c r="E18" s="32" t="n">
        <f aca="false">+D18/C18</f>
        <v>0.00306236080178174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47</v>
      </c>
      <c r="C19" s="33" t="n">
        <v>2453</v>
      </c>
      <c r="D19" s="13" t="n">
        <f aca="false">+B19-C19</f>
        <v>-6</v>
      </c>
      <c r="E19" s="32" t="n">
        <f aca="false">+D19/C19</f>
        <v>-0.00244598450876478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55</v>
      </c>
      <c r="C20" s="33" t="n">
        <v>4155</v>
      </c>
      <c r="D20" s="13" t="n">
        <f aca="false">+B20-C20</f>
        <v>0</v>
      </c>
      <c r="E20" s="32" t="n">
        <f aca="false">+D20/C20</f>
        <v>0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7</v>
      </c>
      <c r="C21" s="31" t="n">
        <v>2468</v>
      </c>
      <c r="D21" s="9" t="n">
        <f aca="false">+B21-C21</f>
        <v>-1</v>
      </c>
      <c r="E21" s="32" t="n">
        <f aca="false">+D21/C21</f>
        <v>-0.000405186385737439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394</v>
      </c>
      <c r="C22" s="33" t="n">
        <v>16389</v>
      </c>
      <c r="D22" s="13" t="n">
        <f aca="false">+B22-C22</f>
        <v>5</v>
      </c>
      <c r="E22" s="32" t="n">
        <f aca="false">+D22/C22</f>
        <v>0.000305082677405577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59</v>
      </c>
      <c r="C23" s="34" t="n">
        <v>3068</v>
      </c>
      <c r="D23" s="17" t="n">
        <f aca="false">+B23-C23</f>
        <v>-9</v>
      </c>
      <c r="E23" s="32" t="n">
        <f aca="false">+D23/C23</f>
        <v>-0.00293350717079531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065</v>
      </c>
      <c r="C24" s="35" t="n">
        <f aca="false">SUM(C17:C23)</f>
        <v>56298</v>
      </c>
      <c r="D24" s="21" t="n">
        <f aca="false">SUM(D17:D23)</f>
        <v>-233</v>
      </c>
      <c r="E24" s="36" t="n">
        <f aca="false">+D24/C24</f>
        <v>-0.00413869053962841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352</v>
      </c>
      <c r="C29" s="31" t="n">
        <v>55510</v>
      </c>
      <c r="D29" s="9" t="n">
        <f aca="false">+B29-C29</f>
        <v>-158</v>
      </c>
      <c r="E29" s="32" t="n">
        <f aca="false">+D29/C29</f>
        <v>-0.00284633399387498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48</v>
      </c>
      <c r="C30" s="33" t="n">
        <v>8829</v>
      </c>
      <c r="D30" s="13" t="n">
        <f aca="false">+B30-C30</f>
        <v>19</v>
      </c>
      <c r="E30" s="32" t="n">
        <f aca="false">+D30/C30</f>
        <v>0.00215199909389512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94</v>
      </c>
      <c r="C31" s="33" t="n">
        <v>5418</v>
      </c>
      <c r="D31" s="13" t="n">
        <f aca="false">+B31-C31</f>
        <v>-24</v>
      </c>
      <c r="E31" s="32" t="n">
        <f aca="false">+D31/C31</f>
        <v>-0.0044296788482835</v>
      </c>
    </row>
    <row r="32" customFormat="false" ht="13.5" hidden="false" customHeight="false" outlineLevel="0" collapsed="false">
      <c r="A32" s="12" t="s">
        <v>9</v>
      </c>
      <c r="B32" s="13" t="n">
        <f aca="false">+C7</f>
        <v>8845</v>
      </c>
      <c r="C32" s="33" t="n">
        <v>8839</v>
      </c>
      <c r="D32" s="13" t="n">
        <f aca="false">+B32-C32</f>
        <v>6</v>
      </c>
      <c r="E32" s="32" t="n">
        <f aca="false">+D32/C32</f>
        <v>0.000678809820115398</v>
      </c>
    </row>
    <row r="33" customFormat="false" ht="13.5" hidden="false" customHeight="false" outlineLevel="0" collapsed="false">
      <c r="A33" s="8" t="s">
        <v>10</v>
      </c>
      <c r="B33" s="9" t="n">
        <f aca="false">+C8</f>
        <v>5716</v>
      </c>
      <c r="C33" s="31" t="n">
        <v>5718</v>
      </c>
      <c r="D33" s="9" t="n">
        <f aca="false">+B33-C33</f>
        <v>-2</v>
      </c>
      <c r="E33" s="32" t="n">
        <f aca="false">+D33/C33</f>
        <v>-0.000349772647778944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081</v>
      </c>
      <c r="C34" s="33" t="n">
        <v>37081</v>
      </c>
      <c r="D34" s="13" t="n">
        <f aca="false">+B34-C34</f>
        <v>0</v>
      </c>
      <c r="E34" s="32" t="n">
        <f aca="false">+D34/C34</f>
        <v>0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22</v>
      </c>
      <c r="C35" s="34" t="n">
        <v>6841</v>
      </c>
      <c r="D35" s="17" t="n">
        <f aca="false">+B35-C35</f>
        <v>-19</v>
      </c>
      <c r="E35" s="32" t="n">
        <f aca="false">+D35/C35</f>
        <v>-0.00277737172927935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058</v>
      </c>
      <c r="C36" s="35" t="n">
        <f aca="false">SUM(C29:C35)</f>
        <v>128236</v>
      </c>
      <c r="D36" s="21" t="n">
        <f aca="false">SUM(D29:D35)</f>
        <v>-178</v>
      </c>
      <c r="E36" s="36" t="n">
        <f aca="false">+D36/C36</f>
        <v>-0.00138806575376649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8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621</v>
      </c>
      <c r="C4" s="10" t="n">
        <v>57697</v>
      </c>
      <c r="D4" s="10" t="n">
        <v>28176</v>
      </c>
      <c r="E4" s="11" t="n">
        <v>29521</v>
      </c>
    </row>
    <row r="5" customFormat="false" ht="18" hidden="false" customHeight="true" outlineLevel="0" collapsed="false">
      <c r="A5" s="40" t="s">
        <v>47</v>
      </c>
      <c r="B5" s="13" t="n">
        <v>3690</v>
      </c>
      <c r="C5" s="14" t="n">
        <v>8559</v>
      </c>
      <c r="D5" s="14" t="n">
        <v>4073</v>
      </c>
      <c r="E5" s="15" t="n">
        <v>4486</v>
      </c>
    </row>
    <row r="6" customFormat="false" ht="18" hidden="false" customHeight="true" outlineLevel="0" collapsed="false">
      <c r="A6" s="40" t="s">
        <v>48</v>
      </c>
      <c r="B6" s="13" t="n">
        <v>2334</v>
      </c>
      <c r="C6" s="14" t="n">
        <v>4828</v>
      </c>
      <c r="D6" s="14" t="n">
        <v>2263</v>
      </c>
      <c r="E6" s="15" t="n">
        <v>2565</v>
      </c>
    </row>
    <row r="7" customFormat="false" ht="18" hidden="false" customHeight="true" outlineLevel="0" collapsed="false">
      <c r="A7" s="40" t="s">
        <v>49</v>
      </c>
      <c r="B7" s="13" t="n">
        <v>4039</v>
      </c>
      <c r="C7" s="14" t="n">
        <v>7986</v>
      </c>
      <c r="D7" s="14" t="n">
        <v>3684</v>
      </c>
      <c r="E7" s="15" t="n">
        <v>4302</v>
      </c>
    </row>
    <row r="8" customFormat="false" ht="18" hidden="false" customHeight="true" outlineLevel="0" collapsed="false">
      <c r="A8" s="39" t="s">
        <v>50</v>
      </c>
      <c r="B8" s="9" t="n">
        <v>2516</v>
      </c>
      <c r="C8" s="10" t="n">
        <v>5191</v>
      </c>
      <c r="D8" s="10" t="n">
        <v>2422</v>
      </c>
      <c r="E8" s="11" t="n">
        <v>2769</v>
      </c>
    </row>
    <row r="9" customFormat="false" ht="18" hidden="false" customHeight="true" outlineLevel="0" collapsed="false">
      <c r="A9" s="40" t="s">
        <v>51</v>
      </c>
      <c r="B9" s="13" t="n">
        <v>17131</v>
      </c>
      <c r="C9" s="14" t="n">
        <v>37540</v>
      </c>
      <c r="D9" s="14" t="n">
        <v>17948</v>
      </c>
      <c r="E9" s="15" t="n">
        <v>19592</v>
      </c>
    </row>
    <row r="10" customFormat="false" ht="18" hidden="false" customHeight="true" outlineLevel="0" collapsed="false">
      <c r="A10" s="41" t="s">
        <v>52</v>
      </c>
      <c r="B10" s="17" t="n">
        <v>2935</v>
      </c>
      <c r="C10" s="18" t="n">
        <v>6035</v>
      </c>
      <c r="D10" s="18" t="n">
        <v>2896</v>
      </c>
      <c r="E10" s="19" t="n">
        <v>3139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266</v>
      </c>
      <c r="C11" s="35" t="n">
        <f aca="false">SUM(C4:C10)</f>
        <v>127836</v>
      </c>
      <c r="D11" s="35" t="n">
        <f aca="false">SUM(D4:D10)</f>
        <v>61462</v>
      </c>
      <c r="E11" s="35" t="n">
        <f aca="false">SUM(E4:E10)</f>
        <v>66374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621</v>
      </c>
      <c r="C17" s="48" t="n">
        <v>25622</v>
      </c>
      <c r="D17" s="9" t="n">
        <f aca="false">+B17-C17</f>
        <v>-1</v>
      </c>
      <c r="E17" s="32" t="n">
        <f aca="false">+D17/C17</f>
        <v>-3.90289594879401E-005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90</v>
      </c>
      <c r="C18" s="15" t="n">
        <v>3689</v>
      </c>
      <c r="D18" s="13" t="n">
        <f aca="false">+B18-C18</f>
        <v>1</v>
      </c>
      <c r="E18" s="37" t="n">
        <f aca="false">+D18/C18</f>
        <v>0.000271076172404446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34</v>
      </c>
      <c r="C19" s="15" t="n">
        <v>2333</v>
      </c>
      <c r="D19" s="13" t="n">
        <f aca="false">+B19-C19</f>
        <v>1</v>
      </c>
      <c r="E19" s="37" t="n">
        <f aca="false">+D19/C19</f>
        <v>0.00042863266180883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39</v>
      </c>
      <c r="C20" s="15" t="n">
        <v>4053</v>
      </c>
      <c r="D20" s="13" t="n">
        <f aca="false">+B20-C20</f>
        <v>-14</v>
      </c>
      <c r="E20" s="37" t="n">
        <f aca="false">+D20/C20</f>
        <v>-0.00345423143350604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16</v>
      </c>
      <c r="C21" s="11" t="n">
        <v>2518</v>
      </c>
      <c r="D21" s="9" t="n">
        <f aca="false">+B21-C21</f>
        <v>-2</v>
      </c>
      <c r="E21" s="32" t="n">
        <f aca="false">+D21/C21</f>
        <v>-0.00079428117553614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131</v>
      </c>
      <c r="C22" s="15" t="n">
        <v>17128</v>
      </c>
      <c r="D22" s="13" t="n">
        <f aca="false">+B22-C22</f>
        <v>3</v>
      </c>
      <c r="E22" s="37" t="n">
        <f aca="false">+D22/C22</f>
        <v>0.000175151798225128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5</v>
      </c>
      <c r="C23" s="51" t="n">
        <v>2941</v>
      </c>
      <c r="D23" s="17" t="n">
        <f aca="false">+B23-C23</f>
        <v>-6</v>
      </c>
      <c r="E23" s="38" t="n">
        <f aca="false">+D23/C23</f>
        <v>-0.00204012240734444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266</v>
      </c>
      <c r="C24" s="55" t="n">
        <f aca="false">SUM(C17:C23)</f>
        <v>58284</v>
      </c>
      <c r="D24" s="56" t="n">
        <f aca="false">SUM(D17:D23)</f>
        <v>-18</v>
      </c>
      <c r="E24" s="36" t="n">
        <f aca="false">+D24/C24</f>
        <v>-0.000308832612723904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697</v>
      </c>
      <c r="C29" s="48" t="n">
        <v>57685</v>
      </c>
      <c r="D29" s="9" t="n">
        <f aca="false">+B29-C29</f>
        <v>12</v>
      </c>
      <c r="E29" s="32" t="n">
        <f aca="false">+D29/C29</f>
        <v>0.000208026350004334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59</v>
      </c>
      <c r="C30" s="15" t="n">
        <v>8568</v>
      </c>
      <c r="D30" s="13" t="n">
        <f aca="false">+B30-C30</f>
        <v>-9</v>
      </c>
      <c r="E30" s="32" t="n">
        <f aca="false">+D30/C30</f>
        <v>-0.00105042016806723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828</v>
      </c>
      <c r="C31" s="15" t="n">
        <v>4837</v>
      </c>
      <c r="D31" s="13" t="n">
        <f aca="false">+B31-C31</f>
        <v>-9</v>
      </c>
      <c r="E31" s="32" t="n">
        <f aca="false">+D31/C31</f>
        <v>-0.00186065743229274</v>
      </c>
    </row>
    <row r="32" customFormat="false" ht="13.5" hidden="false" customHeight="false" outlineLevel="0" collapsed="false">
      <c r="A32" s="40" t="s">
        <v>49</v>
      </c>
      <c r="B32" s="49" t="n">
        <f aca="false">+C7</f>
        <v>7986</v>
      </c>
      <c r="C32" s="15" t="n">
        <v>7998</v>
      </c>
      <c r="D32" s="13" t="n">
        <f aca="false">+B32-C32</f>
        <v>-12</v>
      </c>
      <c r="E32" s="32" t="n">
        <f aca="false">+D32/C32</f>
        <v>-0.00150037509377344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191</v>
      </c>
      <c r="C33" s="11" t="n">
        <v>5203</v>
      </c>
      <c r="D33" s="9" t="n">
        <f aca="false">+B33-C33</f>
        <v>-12</v>
      </c>
      <c r="E33" s="32" t="n">
        <f aca="false">+D33/C33</f>
        <v>-0.00230636171439554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540</v>
      </c>
      <c r="C34" s="15" t="n">
        <v>37505</v>
      </c>
      <c r="D34" s="13" t="n">
        <f aca="false">+B34-C34</f>
        <v>35</v>
      </c>
      <c r="E34" s="32" t="n">
        <f aca="false">+D34/C34</f>
        <v>0.000933208905479269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035</v>
      </c>
      <c r="C35" s="51" t="n">
        <v>6047</v>
      </c>
      <c r="D35" s="17" t="n">
        <f aca="false">+B35-C35</f>
        <v>-12</v>
      </c>
      <c r="E35" s="42" t="n">
        <f aca="false">+D35/C35</f>
        <v>-0.00198445510170332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836</v>
      </c>
      <c r="C36" s="23" t="n">
        <v>127843</v>
      </c>
      <c r="D36" s="56" t="n">
        <f aca="false">SUM(D29:D35)</f>
        <v>-7</v>
      </c>
      <c r="E36" s="57" t="n">
        <f aca="false">+D36/C36</f>
        <v>-5.47546600126718E-00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99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643</v>
      </c>
      <c r="C4" s="10" t="n">
        <v>57736</v>
      </c>
      <c r="D4" s="10" t="n">
        <v>28209</v>
      </c>
      <c r="E4" s="11" t="n">
        <v>29527</v>
      </c>
    </row>
    <row r="5" customFormat="false" ht="18" hidden="false" customHeight="true" outlineLevel="0" collapsed="false">
      <c r="A5" s="40" t="s">
        <v>47</v>
      </c>
      <c r="B5" s="13" t="n">
        <v>3688</v>
      </c>
      <c r="C5" s="14" t="n">
        <v>8560</v>
      </c>
      <c r="D5" s="14" t="n">
        <v>4072</v>
      </c>
      <c r="E5" s="15" t="n">
        <v>4488</v>
      </c>
    </row>
    <row r="6" customFormat="false" ht="18" hidden="false" customHeight="true" outlineLevel="0" collapsed="false">
      <c r="A6" s="40" t="s">
        <v>48</v>
      </c>
      <c r="B6" s="13" t="n">
        <v>2334</v>
      </c>
      <c r="C6" s="14" t="n">
        <v>4827</v>
      </c>
      <c r="D6" s="14" t="n">
        <v>2265</v>
      </c>
      <c r="E6" s="15" t="n">
        <v>2562</v>
      </c>
    </row>
    <row r="7" customFormat="false" ht="18" hidden="false" customHeight="true" outlineLevel="0" collapsed="false">
      <c r="A7" s="40" t="s">
        <v>49</v>
      </c>
      <c r="B7" s="13" t="n">
        <v>4047</v>
      </c>
      <c r="C7" s="14" t="n">
        <v>7982</v>
      </c>
      <c r="D7" s="14" t="n">
        <v>3680</v>
      </c>
      <c r="E7" s="15" t="n">
        <v>4302</v>
      </c>
    </row>
    <row r="8" customFormat="false" ht="18" hidden="false" customHeight="true" outlineLevel="0" collapsed="false">
      <c r="A8" s="39" t="s">
        <v>50</v>
      </c>
      <c r="B8" s="9" t="n">
        <v>2509</v>
      </c>
      <c r="C8" s="10" t="n">
        <v>5185</v>
      </c>
      <c r="D8" s="10" t="n">
        <v>2418</v>
      </c>
      <c r="E8" s="11" t="n">
        <v>2767</v>
      </c>
    </row>
    <row r="9" customFormat="false" ht="18" hidden="false" customHeight="true" outlineLevel="0" collapsed="false">
      <c r="A9" s="40" t="s">
        <v>51</v>
      </c>
      <c r="B9" s="13" t="n">
        <v>17136</v>
      </c>
      <c r="C9" s="14" t="n">
        <v>37553</v>
      </c>
      <c r="D9" s="14" t="n">
        <v>17962</v>
      </c>
      <c r="E9" s="15" t="n">
        <v>19591</v>
      </c>
    </row>
    <row r="10" customFormat="false" ht="18" hidden="false" customHeight="true" outlineLevel="0" collapsed="false">
      <c r="A10" s="41" t="s">
        <v>52</v>
      </c>
      <c r="B10" s="17" t="n">
        <v>2938</v>
      </c>
      <c r="C10" s="18" t="n">
        <v>6037</v>
      </c>
      <c r="D10" s="18" t="n">
        <v>2892</v>
      </c>
      <c r="E10" s="19" t="n">
        <v>3145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295</v>
      </c>
      <c r="C11" s="35" t="n">
        <f aca="false">SUM(C4:C10)</f>
        <v>127880</v>
      </c>
      <c r="D11" s="35" t="n">
        <f aca="false">SUM(D4:D10)</f>
        <v>61498</v>
      </c>
      <c r="E11" s="35" t="n">
        <f aca="false">SUM(E4:E10)</f>
        <v>66382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643</v>
      </c>
      <c r="C17" s="48" t="n">
        <v>25621</v>
      </c>
      <c r="D17" s="9" t="n">
        <f aca="false">+B17-C17</f>
        <v>22</v>
      </c>
      <c r="E17" s="32" t="n">
        <f aca="false">+D17/C17</f>
        <v>0.000858670621755591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88</v>
      </c>
      <c r="C18" s="15" t="n">
        <v>3690</v>
      </c>
      <c r="D18" s="13" t="n">
        <f aca="false">+B18-C18</f>
        <v>-2</v>
      </c>
      <c r="E18" s="37" t="n">
        <f aca="false">+D18/C18</f>
        <v>-0.000542005420054201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34</v>
      </c>
      <c r="C19" s="15" t="n">
        <v>2334</v>
      </c>
      <c r="D19" s="13" t="n">
        <f aca="false">+B19-C19</f>
        <v>0</v>
      </c>
      <c r="E19" s="37" t="n">
        <f aca="false">+D19/C19</f>
        <v>0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47</v>
      </c>
      <c r="C20" s="15" t="n">
        <v>4039</v>
      </c>
      <c r="D20" s="13" t="n">
        <f aca="false">+B20-C20</f>
        <v>8</v>
      </c>
      <c r="E20" s="37" t="n">
        <f aca="false">+D20/C20</f>
        <v>0.00198068828918049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9</v>
      </c>
      <c r="C21" s="11" t="n">
        <v>2516</v>
      </c>
      <c r="D21" s="9" t="n">
        <f aca="false">+B21-C21</f>
        <v>-7</v>
      </c>
      <c r="E21" s="32" t="n">
        <f aca="false">+D21/C21</f>
        <v>-0.00278219395866455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136</v>
      </c>
      <c r="C22" s="15" t="n">
        <v>17131</v>
      </c>
      <c r="D22" s="13" t="n">
        <f aca="false">+B22-C22</f>
        <v>5</v>
      </c>
      <c r="E22" s="37" t="n">
        <f aca="false">+D22/C22</f>
        <v>0.000291868542408499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8</v>
      </c>
      <c r="C23" s="51" t="n">
        <v>2935</v>
      </c>
      <c r="D23" s="17" t="n">
        <f aca="false">+B23-C23</f>
        <v>3</v>
      </c>
      <c r="E23" s="38" t="n">
        <f aca="false">+D23/C23</f>
        <v>0.0010221465076661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295</v>
      </c>
      <c r="C24" s="55" t="n">
        <f aca="false">SUM(C17:C23)</f>
        <v>58266</v>
      </c>
      <c r="D24" s="56" t="n">
        <f aca="false">SUM(D17:D23)</f>
        <v>29</v>
      </c>
      <c r="E24" s="36" t="n">
        <f aca="false">+D24/C24</f>
        <v>0.000497717365187245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736</v>
      </c>
      <c r="C29" s="48" t="n">
        <v>57697</v>
      </c>
      <c r="D29" s="9" t="n">
        <f aca="false">+B29-C29</f>
        <v>39</v>
      </c>
      <c r="E29" s="32" t="n">
        <f aca="false">+D29/C29</f>
        <v>0.000675945023138118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60</v>
      </c>
      <c r="C30" s="15" t="n">
        <v>8559</v>
      </c>
      <c r="D30" s="13" t="n">
        <f aca="false">+B30-C30</f>
        <v>1</v>
      </c>
      <c r="E30" s="32" t="n">
        <f aca="false">+D30/C30</f>
        <v>0.000116836078981189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827</v>
      </c>
      <c r="C31" s="15" t="n">
        <v>4828</v>
      </c>
      <c r="D31" s="13" t="n">
        <f aca="false">+B31-C31</f>
        <v>-1</v>
      </c>
      <c r="E31" s="32" t="n">
        <f aca="false">+D31/C31</f>
        <v>-0.000207125103562552</v>
      </c>
    </row>
    <row r="32" customFormat="false" ht="13.5" hidden="false" customHeight="false" outlineLevel="0" collapsed="false">
      <c r="A32" s="40" t="s">
        <v>49</v>
      </c>
      <c r="B32" s="49" t="n">
        <f aca="false">+C7</f>
        <v>7982</v>
      </c>
      <c r="C32" s="15" t="n">
        <v>7986</v>
      </c>
      <c r="D32" s="13" t="n">
        <f aca="false">+B32-C32</f>
        <v>-4</v>
      </c>
      <c r="E32" s="32" t="n">
        <f aca="false">+D32/C32</f>
        <v>-0.000500876533934385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185</v>
      </c>
      <c r="C33" s="11" t="n">
        <v>5191</v>
      </c>
      <c r="D33" s="9" t="n">
        <f aca="false">+B33-C33</f>
        <v>-6</v>
      </c>
      <c r="E33" s="32" t="n">
        <f aca="false">+D33/C33</f>
        <v>-0.00115584665767675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553</v>
      </c>
      <c r="C34" s="15" t="n">
        <v>37540</v>
      </c>
      <c r="D34" s="13" t="n">
        <f aca="false">+B34-C34</f>
        <v>13</v>
      </c>
      <c r="E34" s="32" t="n">
        <f aca="false">+D34/C34</f>
        <v>0.000346297282898242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037</v>
      </c>
      <c r="C35" s="51" t="n">
        <v>6035</v>
      </c>
      <c r="D35" s="17" t="n">
        <f aca="false">+B35-C35</f>
        <v>2</v>
      </c>
      <c r="E35" s="42" t="n">
        <f aca="false">+D35/C35</f>
        <v>0.000331400165700083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880</v>
      </c>
      <c r="C36" s="23" t="n">
        <f aca="false">SUM(C29:C35)</f>
        <v>127836</v>
      </c>
      <c r="D36" s="56" t="n">
        <f aca="false">SUM(D29:D35)</f>
        <v>44</v>
      </c>
      <c r="E36" s="57" t="n">
        <f aca="false">+D36/C36</f>
        <v>0.00034419099471197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100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658</v>
      </c>
      <c r="C4" s="10" t="n">
        <v>57770</v>
      </c>
      <c r="D4" s="10" t="n">
        <v>28231</v>
      </c>
      <c r="E4" s="11" t="n">
        <v>29539</v>
      </c>
    </row>
    <row r="5" customFormat="false" ht="18" hidden="false" customHeight="true" outlineLevel="0" collapsed="false">
      <c r="A5" s="40" t="s">
        <v>47</v>
      </c>
      <c r="B5" s="13" t="n">
        <v>3678</v>
      </c>
      <c r="C5" s="14" t="n">
        <v>8538</v>
      </c>
      <c r="D5" s="14" t="n">
        <v>4059</v>
      </c>
      <c r="E5" s="15" t="n">
        <v>4479</v>
      </c>
    </row>
    <row r="6" customFormat="false" ht="18" hidden="false" customHeight="true" outlineLevel="0" collapsed="false">
      <c r="A6" s="40" t="s">
        <v>48</v>
      </c>
      <c r="B6" s="13" t="n">
        <v>2328</v>
      </c>
      <c r="C6" s="14" t="n">
        <v>4809</v>
      </c>
      <c r="D6" s="14" t="n">
        <v>2257</v>
      </c>
      <c r="E6" s="15" t="n">
        <v>2552</v>
      </c>
    </row>
    <row r="7" customFormat="false" ht="18" hidden="false" customHeight="true" outlineLevel="0" collapsed="false">
      <c r="A7" s="40" t="s">
        <v>49</v>
      </c>
      <c r="B7" s="13" t="n">
        <v>4046</v>
      </c>
      <c r="C7" s="14" t="n">
        <v>7956</v>
      </c>
      <c r="D7" s="14" t="n">
        <v>3668</v>
      </c>
      <c r="E7" s="15" t="n">
        <v>4288</v>
      </c>
    </row>
    <row r="8" customFormat="false" ht="18" hidden="false" customHeight="true" outlineLevel="0" collapsed="false">
      <c r="A8" s="39" t="s">
        <v>50</v>
      </c>
      <c r="B8" s="9" t="n">
        <v>2512</v>
      </c>
      <c r="C8" s="10" t="n">
        <v>5189</v>
      </c>
      <c r="D8" s="10" t="n">
        <v>2421</v>
      </c>
      <c r="E8" s="11" t="n">
        <v>2768</v>
      </c>
    </row>
    <row r="9" customFormat="false" ht="18" hidden="false" customHeight="true" outlineLevel="0" collapsed="false">
      <c r="A9" s="40" t="s">
        <v>51</v>
      </c>
      <c r="B9" s="13" t="n">
        <v>17143</v>
      </c>
      <c r="C9" s="14" t="n">
        <v>37584</v>
      </c>
      <c r="D9" s="14" t="n">
        <v>17979</v>
      </c>
      <c r="E9" s="15" t="n">
        <v>19605</v>
      </c>
    </row>
    <row r="10" customFormat="false" ht="18" hidden="false" customHeight="true" outlineLevel="0" collapsed="false">
      <c r="A10" s="41" t="s">
        <v>52</v>
      </c>
      <c r="B10" s="17" t="n">
        <v>2937</v>
      </c>
      <c r="C10" s="18" t="n">
        <v>6033</v>
      </c>
      <c r="D10" s="18" t="n">
        <v>2889</v>
      </c>
      <c r="E10" s="19" t="n">
        <v>3144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302</v>
      </c>
      <c r="C11" s="35" t="n">
        <f aca="false">SUM(C4:C10)</f>
        <v>127879</v>
      </c>
      <c r="D11" s="35" t="n">
        <f aca="false">SUM(D4:D10)</f>
        <v>61504</v>
      </c>
      <c r="E11" s="35" t="n">
        <f aca="false">SUM(E4:E10)</f>
        <v>66375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658</v>
      </c>
      <c r="C17" s="48" t="n">
        <v>25643</v>
      </c>
      <c r="D17" s="9" t="n">
        <f aca="false">+B17-C17</f>
        <v>15</v>
      </c>
      <c r="E17" s="32" t="n">
        <f aca="false">+D17/C17</f>
        <v>0.000584954958468198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78</v>
      </c>
      <c r="C18" s="15" t="n">
        <v>3688</v>
      </c>
      <c r="D18" s="13" t="n">
        <f aca="false">+B18-C18</f>
        <v>-10</v>
      </c>
      <c r="E18" s="37" t="n">
        <f aca="false">+D18/C18</f>
        <v>-0.0027114967462039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28</v>
      </c>
      <c r="C19" s="15" t="n">
        <v>2334</v>
      </c>
      <c r="D19" s="13" t="n">
        <f aca="false">+B19-C19</f>
        <v>-6</v>
      </c>
      <c r="E19" s="37" t="n">
        <f aca="false">+D19/C19</f>
        <v>-0.0025706940874036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46</v>
      </c>
      <c r="C20" s="15" t="n">
        <v>4047</v>
      </c>
      <c r="D20" s="13" t="n">
        <f aca="false">+B20-C20</f>
        <v>-1</v>
      </c>
      <c r="E20" s="37" t="n">
        <f aca="false">+D20/C20</f>
        <v>-0.000247096614776378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12</v>
      </c>
      <c r="C21" s="11" t="n">
        <v>2509</v>
      </c>
      <c r="D21" s="9" t="n">
        <f aca="false">+B21-C21</f>
        <v>3</v>
      </c>
      <c r="E21" s="32" t="n">
        <f aca="false">+D21/C21</f>
        <v>0.00119569549621363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143</v>
      </c>
      <c r="C22" s="15" t="n">
        <v>17136</v>
      </c>
      <c r="D22" s="13" t="n">
        <f aca="false">+B22-C22</f>
        <v>7</v>
      </c>
      <c r="E22" s="37" t="n">
        <f aca="false">+D22/C22</f>
        <v>0.000408496732026144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37</v>
      </c>
      <c r="C23" s="51" t="n">
        <v>2938</v>
      </c>
      <c r="D23" s="17" t="n">
        <f aca="false">+B23-C23</f>
        <v>-1</v>
      </c>
      <c r="E23" s="38" t="n">
        <f aca="false">+D23/C23</f>
        <v>-0.000340367597004765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302</v>
      </c>
      <c r="C24" s="55" t="n">
        <f aca="false">SUM(C17:C23)</f>
        <v>58295</v>
      </c>
      <c r="D24" s="56" t="n">
        <f aca="false">SUM(D17:D23)</f>
        <v>7</v>
      </c>
      <c r="E24" s="36" t="n">
        <f aca="false">+D24/C24</f>
        <v>0.000120078908997341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770</v>
      </c>
      <c r="C29" s="48" t="n">
        <v>57736</v>
      </c>
      <c r="D29" s="9" t="n">
        <f aca="false">+B29-C29</f>
        <v>34</v>
      </c>
      <c r="E29" s="32" t="n">
        <f aca="false">+D29/C29</f>
        <v>0.00058888734931412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38</v>
      </c>
      <c r="C30" s="15" t="n">
        <v>8560</v>
      </c>
      <c r="D30" s="13" t="n">
        <f aca="false">+B30-C30</f>
        <v>-22</v>
      </c>
      <c r="E30" s="32" t="n">
        <f aca="false">+D30/C30</f>
        <v>-0.00257009345794393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809</v>
      </c>
      <c r="C31" s="15" t="n">
        <v>4827</v>
      </c>
      <c r="D31" s="13" t="n">
        <f aca="false">+B31-C31</f>
        <v>-18</v>
      </c>
      <c r="E31" s="32" t="n">
        <f aca="false">+D31/C31</f>
        <v>-0.00372902423865755</v>
      </c>
    </row>
    <row r="32" customFormat="false" ht="13.5" hidden="false" customHeight="false" outlineLevel="0" collapsed="false">
      <c r="A32" s="40" t="s">
        <v>49</v>
      </c>
      <c r="B32" s="49" t="n">
        <f aca="false">+C7</f>
        <v>7956</v>
      </c>
      <c r="C32" s="15" t="n">
        <v>7982</v>
      </c>
      <c r="D32" s="13" t="n">
        <f aca="false">+B32-C32</f>
        <v>-26</v>
      </c>
      <c r="E32" s="32" t="n">
        <f aca="false">+D32/C32</f>
        <v>-0.00325732899022801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189</v>
      </c>
      <c r="C33" s="11" t="n">
        <v>5185</v>
      </c>
      <c r="D33" s="9" t="n">
        <f aca="false">+B33-C33</f>
        <v>4</v>
      </c>
      <c r="E33" s="32" t="n">
        <f aca="false">+D33/C33</f>
        <v>0.00077145612343298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584</v>
      </c>
      <c r="C34" s="15" t="n">
        <v>37553</v>
      </c>
      <c r="D34" s="13" t="n">
        <f aca="false">+B34-C34</f>
        <v>31</v>
      </c>
      <c r="E34" s="32" t="n">
        <f aca="false">+D34/C34</f>
        <v>0.000825499960056454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033</v>
      </c>
      <c r="C35" s="51" t="n">
        <v>6037</v>
      </c>
      <c r="D35" s="17" t="n">
        <f aca="false">+B35-C35</f>
        <v>-4</v>
      </c>
      <c r="E35" s="42" t="n">
        <f aca="false">+D35/C35</f>
        <v>-0.000662580752029154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879</v>
      </c>
      <c r="C36" s="23" t="n">
        <f aca="false">SUM(C29:C35)</f>
        <v>127880</v>
      </c>
      <c r="D36" s="56" t="n">
        <f aca="false">SUM(D29:D35)</f>
        <v>-1</v>
      </c>
      <c r="E36" s="57" t="n">
        <f aca="false">+D36/C36</f>
        <v>-7.81983109164842E-006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101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696</v>
      </c>
      <c r="C4" s="10" t="n">
        <v>57890</v>
      </c>
      <c r="D4" s="10" t="n">
        <v>28312</v>
      </c>
      <c r="E4" s="11" t="n">
        <v>29578</v>
      </c>
    </row>
    <row r="5" customFormat="false" ht="18" hidden="false" customHeight="true" outlineLevel="0" collapsed="false">
      <c r="A5" s="40" t="s">
        <v>47</v>
      </c>
      <c r="B5" s="13" t="n">
        <v>3688</v>
      </c>
      <c r="C5" s="14" t="n">
        <v>8554</v>
      </c>
      <c r="D5" s="14" t="n">
        <v>4075</v>
      </c>
      <c r="E5" s="15" t="n">
        <v>4479</v>
      </c>
    </row>
    <row r="6" customFormat="false" ht="18" hidden="false" customHeight="true" outlineLevel="0" collapsed="false">
      <c r="A6" s="40" t="s">
        <v>48</v>
      </c>
      <c r="B6" s="13" t="n">
        <v>2320</v>
      </c>
      <c r="C6" s="14" t="n">
        <v>4798</v>
      </c>
      <c r="D6" s="14" t="n">
        <v>2249</v>
      </c>
      <c r="E6" s="15" t="n">
        <v>2549</v>
      </c>
    </row>
    <row r="7" customFormat="false" ht="18" hidden="false" customHeight="true" outlineLevel="0" collapsed="false">
      <c r="A7" s="40" t="s">
        <v>49</v>
      </c>
      <c r="B7" s="13" t="n">
        <v>4038</v>
      </c>
      <c r="C7" s="14" t="n">
        <v>7928</v>
      </c>
      <c r="D7" s="14" t="n">
        <v>3652</v>
      </c>
      <c r="E7" s="15" t="n">
        <v>4276</v>
      </c>
    </row>
    <row r="8" customFormat="false" ht="18" hidden="false" customHeight="true" outlineLevel="0" collapsed="false">
      <c r="A8" s="39" t="s">
        <v>50</v>
      </c>
      <c r="B8" s="9" t="n">
        <v>2508</v>
      </c>
      <c r="C8" s="10" t="n">
        <v>5192</v>
      </c>
      <c r="D8" s="10" t="n">
        <v>2421</v>
      </c>
      <c r="E8" s="11" t="n">
        <v>2771</v>
      </c>
    </row>
    <row r="9" customFormat="false" ht="18" hidden="false" customHeight="true" outlineLevel="0" collapsed="false">
      <c r="A9" s="40" t="s">
        <v>51</v>
      </c>
      <c r="B9" s="13" t="n">
        <v>17131</v>
      </c>
      <c r="C9" s="14" t="n">
        <v>37570</v>
      </c>
      <c r="D9" s="14" t="n">
        <v>17977</v>
      </c>
      <c r="E9" s="15" t="n">
        <v>19593</v>
      </c>
    </row>
    <row r="10" customFormat="false" ht="18" hidden="false" customHeight="true" outlineLevel="0" collapsed="false">
      <c r="A10" s="41" t="s">
        <v>52</v>
      </c>
      <c r="B10" s="17" t="n">
        <v>2928</v>
      </c>
      <c r="C10" s="18" t="n">
        <v>6017</v>
      </c>
      <c r="D10" s="18" t="n">
        <v>2880</v>
      </c>
      <c r="E10" s="19" t="n">
        <v>3137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309</v>
      </c>
      <c r="C11" s="35" t="n">
        <f aca="false">SUM(C4:C10)</f>
        <v>127949</v>
      </c>
      <c r="D11" s="35" t="n">
        <f aca="false">SUM(D4:D10)</f>
        <v>61566</v>
      </c>
      <c r="E11" s="35" t="n">
        <f aca="false">SUM(E4:E10)</f>
        <v>66383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696</v>
      </c>
      <c r="C17" s="48" t="n">
        <v>25658</v>
      </c>
      <c r="D17" s="9" t="n">
        <f aca="false">+B17-C17</f>
        <v>38</v>
      </c>
      <c r="E17" s="32" t="n">
        <f aca="false">+D17/C17</f>
        <v>0.00148101956504794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88</v>
      </c>
      <c r="C18" s="15" t="n">
        <v>3678</v>
      </c>
      <c r="D18" s="13" t="n">
        <f aca="false">+B18-C18</f>
        <v>10</v>
      </c>
      <c r="E18" s="37" t="n">
        <f aca="false">+D18/C18</f>
        <v>0.00271886895051659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20</v>
      </c>
      <c r="C19" s="15" t="n">
        <v>2328</v>
      </c>
      <c r="D19" s="13" t="n">
        <f aca="false">+B19-C19</f>
        <v>-8</v>
      </c>
      <c r="E19" s="37" t="n">
        <f aca="false">+D19/C19</f>
        <v>-0.00343642611683849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38</v>
      </c>
      <c r="C20" s="15" t="n">
        <v>4046</v>
      </c>
      <c r="D20" s="13" t="n">
        <f aca="false">+B20-C20</f>
        <v>-8</v>
      </c>
      <c r="E20" s="37" t="n">
        <f aca="false">+D20/C20</f>
        <v>-0.00197726149283243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08</v>
      </c>
      <c r="C21" s="11" t="n">
        <v>2512</v>
      </c>
      <c r="D21" s="9" t="n">
        <f aca="false">+B21-C21</f>
        <v>-4</v>
      </c>
      <c r="E21" s="32" t="n">
        <f aca="false">+D21/C21</f>
        <v>-0.00159235668789809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131</v>
      </c>
      <c r="C22" s="15" t="n">
        <v>17143</v>
      </c>
      <c r="D22" s="13" t="n">
        <f aca="false">+B22-C22</f>
        <v>-12</v>
      </c>
      <c r="E22" s="37" t="n">
        <f aca="false">+D22/C22</f>
        <v>-0.000699994166715277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28</v>
      </c>
      <c r="C23" s="51" t="n">
        <v>2937</v>
      </c>
      <c r="D23" s="17" t="n">
        <f aca="false">+B23-C23</f>
        <v>-9</v>
      </c>
      <c r="E23" s="38" t="n">
        <f aca="false">+D23/C23</f>
        <v>-0.00306435137895812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309</v>
      </c>
      <c r="C24" s="55" t="n">
        <f aca="false">SUM(C17:C23)</f>
        <v>58302</v>
      </c>
      <c r="D24" s="56" t="n">
        <f aca="false">SUM(D17:D23)</f>
        <v>7</v>
      </c>
      <c r="E24" s="36" t="n">
        <f aca="false">+D24/C24</f>
        <v>0.000120064491784158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890</v>
      </c>
      <c r="C29" s="48" t="n">
        <v>57770</v>
      </c>
      <c r="D29" s="9" t="n">
        <f aca="false">+B29-C29</f>
        <v>120</v>
      </c>
      <c r="E29" s="32" t="n">
        <f aca="false">+D29/C29</f>
        <v>0.00207720270036351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54</v>
      </c>
      <c r="C30" s="15" t="n">
        <v>8538</v>
      </c>
      <c r="D30" s="13" t="n">
        <f aca="false">+B30-C30</f>
        <v>16</v>
      </c>
      <c r="E30" s="32" t="n">
        <f aca="false">+D30/C30</f>
        <v>0.001873975169829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798</v>
      </c>
      <c r="C31" s="15" t="n">
        <v>4809</v>
      </c>
      <c r="D31" s="13" t="n">
        <f aca="false">+B31-C31</f>
        <v>-11</v>
      </c>
      <c r="E31" s="32" t="n">
        <f aca="false">+D31/C31</f>
        <v>-0.00228737783322936</v>
      </c>
    </row>
    <row r="32" customFormat="false" ht="13.5" hidden="false" customHeight="false" outlineLevel="0" collapsed="false">
      <c r="A32" s="40" t="s">
        <v>49</v>
      </c>
      <c r="B32" s="49" t="n">
        <f aca="false">+C7</f>
        <v>7928</v>
      </c>
      <c r="C32" s="15" t="n">
        <v>7956</v>
      </c>
      <c r="D32" s="13" t="n">
        <f aca="false">+B32-C32</f>
        <v>-28</v>
      </c>
      <c r="E32" s="32" t="n">
        <f aca="false">+D32/C32</f>
        <v>-0.00351935646053293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192</v>
      </c>
      <c r="C33" s="11" t="n">
        <v>5189</v>
      </c>
      <c r="D33" s="9" t="n">
        <f aca="false">+B33-C33</f>
        <v>3</v>
      </c>
      <c r="E33" s="32" t="n">
        <f aca="false">+D33/C33</f>
        <v>0.000578146078242436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570</v>
      </c>
      <c r="C34" s="15" t="n">
        <v>37584</v>
      </c>
      <c r="D34" s="13" t="n">
        <f aca="false">+B34-C34</f>
        <v>-14</v>
      </c>
      <c r="E34" s="32" t="n">
        <f aca="false">+D34/C34</f>
        <v>-0.000372498935717327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6017</v>
      </c>
      <c r="C35" s="51" t="n">
        <v>6033</v>
      </c>
      <c r="D35" s="17" t="n">
        <f aca="false">+B35-C35</f>
        <v>-16</v>
      </c>
      <c r="E35" s="42" t="n">
        <f aca="false">+D35/C35</f>
        <v>-0.00265208022542682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949</v>
      </c>
      <c r="C36" s="23" t="n">
        <f aca="false">SUM(C29:C35)</f>
        <v>127879</v>
      </c>
      <c r="D36" s="56" t="n">
        <f aca="false">SUM(D29:D35)</f>
        <v>70</v>
      </c>
      <c r="E36" s="57" t="n">
        <f aca="false">+D36/C36</f>
        <v>0.000547392456931944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102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681</v>
      </c>
      <c r="C4" s="10" t="n">
        <v>57890</v>
      </c>
      <c r="D4" s="10" t="n">
        <v>28300</v>
      </c>
      <c r="E4" s="11" t="n">
        <v>29590</v>
      </c>
    </row>
    <row r="5" customFormat="false" ht="18" hidden="false" customHeight="true" outlineLevel="0" collapsed="false">
      <c r="A5" s="40" t="s">
        <v>47</v>
      </c>
      <c r="B5" s="13" t="n">
        <v>3686</v>
      </c>
      <c r="C5" s="14" t="n">
        <v>8546</v>
      </c>
      <c r="D5" s="14" t="n">
        <v>4075</v>
      </c>
      <c r="E5" s="15" t="n">
        <v>4471</v>
      </c>
    </row>
    <row r="6" customFormat="false" ht="18" hidden="false" customHeight="true" outlineLevel="0" collapsed="false">
      <c r="A6" s="40" t="s">
        <v>48</v>
      </c>
      <c r="B6" s="13" t="n">
        <v>2320</v>
      </c>
      <c r="C6" s="14" t="n">
        <v>4793</v>
      </c>
      <c r="D6" s="14" t="n">
        <v>2244</v>
      </c>
      <c r="E6" s="15" t="n">
        <v>2549</v>
      </c>
    </row>
    <row r="7" customFormat="false" ht="18" hidden="false" customHeight="true" outlineLevel="0" collapsed="false">
      <c r="A7" s="40" t="s">
        <v>49</v>
      </c>
      <c r="B7" s="13" t="n">
        <v>4037</v>
      </c>
      <c r="C7" s="14" t="n">
        <v>7915</v>
      </c>
      <c r="D7" s="14" t="n">
        <v>3645</v>
      </c>
      <c r="E7" s="15" t="n">
        <v>4270</v>
      </c>
    </row>
    <row r="8" customFormat="false" ht="18" hidden="false" customHeight="true" outlineLevel="0" collapsed="false">
      <c r="A8" s="39" t="s">
        <v>50</v>
      </c>
      <c r="B8" s="9" t="n">
        <v>2511</v>
      </c>
      <c r="C8" s="10" t="n">
        <v>5192</v>
      </c>
      <c r="D8" s="10" t="n">
        <v>2424</v>
      </c>
      <c r="E8" s="11" t="n">
        <v>2768</v>
      </c>
    </row>
    <row r="9" customFormat="false" ht="18" hidden="false" customHeight="true" outlineLevel="0" collapsed="false">
      <c r="A9" s="40" t="s">
        <v>51</v>
      </c>
      <c r="B9" s="13" t="n">
        <v>17146</v>
      </c>
      <c r="C9" s="14" t="n">
        <v>37617</v>
      </c>
      <c r="D9" s="14" t="n">
        <v>18001</v>
      </c>
      <c r="E9" s="15" t="n">
        <v>19616</v>
      </c>
    </row>
    <row r="10" customFormat="false" ht="18" hidden="false" customHeight="true" outlineLevel="0" collapsed="false">
      <c r="A10" s="41" t="s">
        <v>52</v>
      </c>
      <c r="B10" s="17" t="n">
        <v>2913</v>
      </c>
      <c r="C10" s="18" t="n">
        <v>5993</v>
      </c>
      <c r="D10" s="18" t="n">
        <v>2870</v>
      </c>
      <c r="E10" s="19" t="n">
        <v>3123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294</v>
      </c>
      <c r="C11" s="35" t="n">
        <f aca="false">SUM(C4:C10)</f>
        <v>127946</v>
      </c>
      <c r="D11" s="35" t="n">
        <f aca="false">SUM(D4:D10)</f>
        <v>61559</v>
      </c>
      <c r="E11" s="35" t="n">
        <f aca="false">SUM(E4:E10)</f>
        <v>66387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f aca="false">+B4</f>
        <v>25681</v>
      </c>
      <c r="C17" s="48" t="n">
        <v>25696</v>
      </c>
      <c r="D17" s="9" t="n">
        <f aca="false">+B17-C17</f>
        <v>-15</v>
      </c>
      <c r="E17" s="32" t="n">
        <f aca="false">+D17/C17</f>
        <v>-0.000583748443337484</v>
      </c>
    </row>
    <row r="18" customFormat="false" ht="13.5" hidden="false" customHeight="false" outlineLevel="0" collapsed="false">
      <c r="A18" s="40" t="s">
        <v>47</v>
      </c>
      <c r="B18" s="49" t="n">
        <f aca="false">+B5</f>
        <v>3686</v>
      </c>
      <c r="C18" s="15" t="n">
        <v>3688</v>
      </c>
      <c r="D18" s="13" t="n">
        <f aca="false">+B18-C18</f>
        <v>-2</v>
      </c>
      <c r="E18" s="37" t="n">
        <f aca="false">+D18/C18</f>
        <v>-0.000542299349240781</v>
      </c>
    </row>
    <row r="19" customFormat="false" ht="13.5" hidden="false" customHeight="false" outlineLevel="0" collapsed="false">
      <c r="A19" s="40" t="s">
        <v>48</v>
      </c>
      <c r="B19" s="49" t="n">
        <f aca="false">+B6</f>
        <v>2320</v>
      </c>
      <c r="C19" s="15" t="n">
        <v>2320</v>
      </c>
      <c r="D19" s="13" t="n">
        <f aca="false">+B19-C19</f>
        <v>0</v>
      </c>
      <c r="E19" s="37" t="n">
        <f aca="false">+D19/C19</f>
        <v>0</v>
      </c>
    </row>
    <row r="20" customFormat="false" ht="13.5" hidden="false" customHeight="false" outlineLevel="0" collapsed="false">
      <c r="A20" s="40" t="s">
        <v>49</v>
      </c>
      <c r="B20" s="49" t="n">
        <f aca="false">+B7</f>
        <v>4037</v>
      </c>
      <c r="C20" s="15" t="n">
        <v>4038</v>
      </c>
      <c r="D20" s="13" t="n">
        <f aca="false">+B20-C20</f>
        <v>-1</v>
      </c>
      <c r="E20" s="37" t="n">
        <f aca="false">+D20/C20</f>
        <v>-0.000247647350173353</v>
      </c>
    </row>
    <row r="21" customFormat="false" ht="13.5" hidden="false" customHeight="false" outlineLevel="0" collapsed="false">
      <c r="A21" s="39" t="s">
        <v>50</v>
      </c>
      <c r="B21" s="47" t="n">
        <f aca="false">+B8</f>
        <v>2511</v>
      </c>
      <c r="C21" s="11" t="n">
        <v>2508</v>
      </c>
      <c r="D21" s="9" t="n">
        <f aca="false">+B21-C21</f>
        <v>3</v>
      </c>
      <c r="E21" s="32" t="n">
        <f aca="false">+D21/C21</f>
        <v>0.00119617224880383</v>
      </c>
    </row>
    <row r="22" customFormat="false" ht="13.5" hidden="false" customHeight="false" outlineLevel="0" collapsed="false">
      <c r="A22" s="40" t="s">
        <v>51</v>
      </c>
      <c r="B22" s="49" t="n">
        <f aca="false">+B9</f>
        <v>17146</v>
      </c>
      <c r="C22" s="15" t="n">
        <v>17131</v>
      </c>
      <c r="D22" s="13" t="n">
        <f aca="false">+B22-C22</f>
        <v>15</v>
      </c>
      <c r="E22" s="37" t="n">
        <f aca="false">+D22/C22</f>
        <v>0.000875605627225498</v>
      </c>
    </row>
    <row r="23" customFormat="false" ht="14.25" hidden="false" customHeight="false" outlineLevel="0" collapsed="false">
      <c r="A23" s="41" t="s">
        <v>52</v>
      </c>
      <c r="B23" s="50" t="n">
        <f aca="false">+B10</f>
        <v>2913</v>
      </c>
      <c r="C23" s="51" t="n">
        <v>2928</v>
      </c>
      <c r="D23" s="17" t="n">
        <f aca="false">+B23-C23</f>
        <v>-15</v>
      </c>
      <c r="E23" s="38" t="n">
        <f aca="false">+D23/C23</f>
        <v>-0.00512295081967213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294</v>
      </c>
      <c r="C24" s="55" t="n">
        <f aca="false">SUM(C17:C23)</f>
        <v>58309</v>
      </c>
      <c r="D24" s="56" t="n">
        <f aca="false">SUM(D17:D23)</f>
        <v>-15</v>
      </c>
      <c r="E24" s="36" t="n">
        <f aca="false">+D24/C24</f>
        <v>-0.000257250167212609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f aca="false">+C4</f>
        <v>57890</v>
      </c>
      <c r="C29" s="48" t="n">
        <v>57890</v>
      </c>
      <c r="D29" s="9" t="n">
        <f aca="false">+B29-C29</f>
        <v>0</v>
      </c>
      <c r="E29" s="32" t="n">
        <f aca="false">+D29/C29</f>
        <v>0</v>
      </c>
    </row>
    <row r="30" customFormat="false" ht="13.5" hidden="false" customHeight="false" outlineLevel="0" collapsed="false">
      <c r="A30" s="40" t="s">
        <v>47</v>
      </c>
      <c r="B30" s="49" t="n">
        <f aca="false">+C5</f>
        <v>8546</v>
      </c>
      <c r="C30" s="15" t="n">
        <v>8554</v>
      </c>
      <c r="D30" s="13" t="n">
        <f aca="false">+B30-C30</f>
        <v>-8</v>
      </c>
      <c r="E30" s="32" t="n">
        <f aca="false">+D30/C30</f>
        <v>-0.000935234977788169</v>
      </c>
    </row>
    <row r="31" customFormat="false" ht="13.5" hidden="false" customHeight="false" outlineLevel="0" collapsed="false">
      <c r="A31" s="40" t="s">
        <v>48</v>
      </c>
      <c r="B31" s="49" t="n">
        <f aca="false">+C6</f>
        <v>4793</v>
      </c>
      <c r="C31" s="15" t="n">
        <v>4798</v>
      </c>
      <c r="D31" s="13" t="n">
        <f aca="false">+B31-C31</f>
        <v>-5</v>
      </c>
      <c r="E31" s="32" t="n">
        <f aca="false">+D31/C31</f>
        <v>-0.00104210087536474</v>
      </c>
    </row>
    <row r="32" customFormat="false" ht="13.5" hidden="false" customHeight="false" outlineLevel="0" collapsed="false">
      <c r="A32" s="40" t="s">
        <v>49</v>
      </c>
      <c r="B32" s="49" t="n">
        <f aca="false">+C7</f>
        <v>7915</v>
      </c>
      <c r="C32" s="15" t="n">
        <v>7928</v>
      </c>
      <c r="D32" s="13" t="n">
        <f aca="false">+B32-C32</f>
        <v>-13</v>
      </c>
      <c r="E32" s="32" t="n">
        <f aca="false">+D32/C32</f>
        <v>-0.00163975782038345</v>
      </c>
    </row>
    <row r="33" customFormat="false" ht="13.5" hidden="false" customHeight="false" outlineLevel="0" collapsed="false">
      <c r="A33" s="39" t="s">
        <v>50</v>
      </c>
      <c r="B33" s="47" t="n">
        <f aca="false">+C8</f>
        <v>5192</v>
      </c>
      <c r="C33" s="11" t="n">
        <v>5192</v>
      </c>
      <c r="D33" s="9" t="n">
        <f aca="false">+B33-C33</f>
        <v>0</v>
      </c>
      <c r="E33" s="32" t="n">
        <f aca="false">+D33/C33</f>
        <v>0</v>
      </c>
    </row>
    <row r="34" customFormat="false" ht="13.5" hidden="false" customHeight="false" outlineLevel="0" collapsed="false">
      <c r="A34" s="40" t="s">
        <v>51</v>
      </c>
      <c r="B34" s="49" t="n">
        <f aca="false">+C9</f>
        <v>37617</v>
      </c>
      <c r="C34" s="15" t="n">
        <v>37570</v>
      </c>
      <c r="D34" s="13" t="n">
        <f aca="false">+B34-C34</f>
        <v>47</v>
      </c>
      <c r="E34" s="32" t="n">
        <f aca="false">+D34/C34</f>
        <v>0.00125099813681129</v>
      </c>
    </row>
    <row r="35" customFormat="false" ht="14.25" hidden="false" customHeight="false" outlineLevel="0" collapsed="false">
      <c r="A35" s="41" t="s">
        <v>52</v>
      </c>
      <c r="B35" s="50" t="n">
        <f aca="false">+C10</f>
        <v>5993</v>
      </c>
      <c r="C35" s="51" t="n">
        <v>6017</v>
      </c>
      <c r="D35" s="17" t="n">
        <f aca="false">+B35-C35</f>
        <v>-24</v>
      </c>
      <c r="E35" s="42" t="n">
        <f aca="false">+D35/C35</f>
        <v>-0.00398869868705335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946</v>
      </c>
      <c r="C36" s="23" t="n">
        <f aca="false">SUM(C29:C35)</f>
        <v>127949</v>
      </c>
      <c r="D36" s="56" t="n">
        <f aca="false">SUM(D29:D35)</f>
        <v>-3</v>
      </c>
      <c r="E36" s="57" t="n">
        <f aca="false">+D36/C36</f>
        <v>-2.34468421011497E-00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103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689</v>
      </c>
      <c r="C4" s="10" t="n">
        <v>57960</v>
      </c>
      <c r="D4" s="10" t="n">
        <v>28332</v>
      </c>
      <c r="E4" s="11" t="n">
        <v>29628</v>
      </c>
    </row>
    <row r="5" customFormat="false" ht="18" hidden="false" customHeight="true" outlineLevel="0" collapsed="false">
      <c r="A5" s="40" t="s">
        <v>47</v>
      </c>
      <c r="B5" s="13" t="n">
        <v>3687</v>
      </c>
      <c r="C5" s="14" t="n">
        <v>8551</v>
      </c>
      <c r="D5" s="14" t="n">
        <v>4075</v>
      </c>
      <c r="E5" s="15" t="n">
        <v>4476</v>
      </c>
    </row>
    <row r="6" customFormat="false" ht="18" hidden="false" customHeight="true" outlineLevel="0" collapsed="false">
      <c r="A6" s="40" t="s">
        <v>48</v>
      </c>
      <c r="B6" s="13" t="n">
        <v>2319</v>
      </c>
      <c r="C6" s="14" t="n">
        <v>4781</v>
      </c>
      <c r="D6" s="14" t="n">
        <v>2239</v>
      </c>
      <c r="E6" s="15" t="n">
        <v>2542</v>
      </c>
    </row>
    <row r="7" customFormat="false" ht="18" hidden="false" customHeight="true" outlineLevel="0" collapsed="false">
      <c r="A7" s="40" t="s">
        <v>49</v>
      </c>
      <c r="B7" s="13" t="n">
        <v>4034</v>
      </c>
      <c r="C7" s="14" t="n">
        <v>7900</v>
      </c>
      <c r="D7" s="14" t="n">
        <v>3643</v>
      </c>
      <c r="E7" s="15" t="n">
        <v>4257</v>
      </c>
    </row>
    <row r="8" customFormat="false" ht="18" hidden="false" customHeight="true" outlineLevel="0" collapsed="false">
      <c r="A8" s="39" t="s">
        <v>50</v>
      </c>
      <c r="B8" s="9" t="n">
        <v>2513</v>
      </c>
      <c r="C8" s="10" t="n">
        <v>5198</v>
      </c>
      <c r="D8" s="10" t="n">
        <v>2437</v>
      </c>
      <c r="E8" s="11" t="n">
        <v>2761</v>
      </c>
    </row>
    <row r="9" customFormat="false" ht="18" hidden="false" customHeight="true" outlineLevel="0" collapsed="false">
      <c r="A9" s="40" t="s">
        <v>51</v>
      </c>
      <c r="B9" s="13" t="n">
        <v>17135</v>
      </c>
      <c r="C9" s="14" t="n">
        <v>37615</v>
      </c>
      <c r="D9" s="14" t="n">
        <v>18001</v>
      </c>
      <c r="E9" s="15" t="n">
        <v>19614</v>
      </c>
    </row>
    <row r="10" customFormat="false" ht="18" hidden="false" customHeight="true" outlineLevel="0" collapsed="false">
      <c r="A10" s="41" t="s">
        <v>52</v>
      </c>
      <c r="B10" s="17" t="n">
        <v>2908</v>
      </c>
      <c r="C10" s="18" t="n">
        <v>5981</v>
      </c>
      <c r="D10" s="18" t="n">
        <v>2862</v>
      </c>
      <c r="E10" s="19" t="n">
        <v>3119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285</v>
      </c>
      <c r="C11" s="35" t="n">
        <f aca="false">SUM(C4:C10)</f>
        <v>127986</v>
      </c>
      <c r="D11" s="35" t="n">
        <f aca="false">SUM(D4:D10)</f>
        <v>61589</v>
      </c>
      <c r="E11" s="35" t="n">
        <f aca="false">SUM(E4:E10)</f>
        <v>66397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v>25689</v>
      </c>
      <c r="C17" s="48" t="n">
        <v>25681</v>
      </c>
      <c r="D17" s="9" t="n">
        <f aca="false">+B17-C17</f>
        <v>8</v>
      </c>
      <c r="E17" s="32" t="n">
        <f aca="false">+D17/C17</f>
        <v>0.000311514349129707</v>
      </c>
    </row>
    <row r="18" customFormat="false" ht="13.5" hidden="false" customHeight="false" outlineLevel="0" collapsed="false">
      <c r="A18" s="40" t="s">
        <v>47</v>
      </c>
      <c r="B18" s="49" t="n">
        <v>3687</v>
      </c>
      <c r="C18" s="15" t="n">
        <v>3686</v>
      </c>
      <c r="D18" s="13" t="n">
        <f aca="false">+B18-C18</f>
        <v>1</v>
      </c>
      <c r="E18" s="37" t="n">
        <f aca="false">+D18/C18</f>
        <v>0.000271296798697775</v>
      </c>
    </row>
    <row r="19" customFormat="false" ht="13.5" hidden="false" customHeight="false" outlineLevel="0" collapsed="false">
      <c r="A19" s="40" t="s">
        <v>48</v>
      </c>
      <c r="B19" s="49" t="n">
        <v>2319</v>
      </c>
      <c r="C19" s="15" t="n">
        <v>2320</v>
      </c>
      <c r="D19" s="13" t="n">
        <f aca="false">+B19-C19</f>
        <v>-1</v>
      </c>
      <c r="E19" s="37" t="n">
        <f aca="false">+D19/C19</f>
        <v>-0.000431034482758621</v>
      </c>
    </row>
    <row r="20" customFormat="false" ht="13.5" hidden="false" customHeight="false" outlineLevel="0" collapsed="false">
      <c r="A20" s="40" t="s">
        <v>49</v>
      </c>
      <c r="B20" s="49" t="n">
        <v>4034</v>
      </c>
      <c r="C20" s="15" t="n">
        <v>4037</v>
      </c>
      <c r="D20" s="13" t="n">
        <f aca="false">+B20-C20</f>
        <v>-3</v>
      </c>
      <c r="E20" s="37" t="n">
        <f aca="false">+D20/C20</f>
        <v>-0.000743126083725539</v>
      </c>
    </row>
    <row r="21" customFormat="false" ht="13.5" hidden="false" customHeight="false" outlineLevel="0" collapsed="false">
      <c r="A21" s="39" t="s">
        <v>50</v>
      </c>
      <c r="B21" s="47" t="n">
        <v>2513</v>
      </c>
      <c r="C21" s="11" t="n">
        <v>2511</v>
      </c>
      <c r="D21" s="9" t="n">
        <f aca="false">+B21-C21</f>
        <v>2</v>
      </c>
      <c r="E21" s="32" t="n">
        <f aca="false">+D21/C21</f>
        <v>0.000796495420151334</v>
      </c>
    </row>
    <row r="22" customFormat="false" ht="13.5" hidden="false" customHeight="false" outlineLevel="0" collapsed="false">
      <c r="A22" s="40" t="s">
        <v>51</v>
      </c>
      <c r="B22" s="49" t="n">
        <v>17135</v>
      </c>
      <c r="C22" s="15" t="n">
        <v>17146</v>
      </c>
      <c r="D22" s="13" t="n">
        <f aca="false">+B22-C22</f>
        <v>-11</v>
      </c>
      <c r="E22" s="37" t="n">
        <f aca="false">+D22/C22</f>
        <v>-0.000641549049340954</v>
      </c>
    </row>
    <row r="23" customFormat="false" ht="14.25" hidden="false" customHeight="false" outlineLevel="0" collapsed="false">
      <c r="A23" s="41" t="s">
        <v>52</v>
      </c>
      <c r="B23" s="50" t="n">
        <v>2908</v>
      </c>
      <c r="C23" s="51" t="n">
        <v>2913</v>
      </c>
      <c r="D23" s="17" t="n">
        <f aca="false">+B23-C23</f>
        <v>-5</v>
      </c>
      <c r="E23" s="38" t="n">
        <f aca="false">+D23/C23</f>
        <v>-0.0017164435290079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285</v>
      </c>
      <c r="C24" s="55" t="n">
        <f aca="false">SUM(C17:C23)</f>
        <v>58294</v>
      </c>
      <c r="D24" s="56" t="n">
        <f aca="false">SUM(D17:D23)</f>
        <v>-9</v>
      </c>
      <c r="E24" s="36" t="n">
        <f aca="false">+D24/C24</f>
        <v>-0.000154389817133839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v>57960</v>
      </c>
      <c r="C29" s="48" t="n">
        <v>57890</v>
      </c>
      <c r="D29" s="9" t="n">
        <f aca="false">+B29-C29</f>
        <v>70</v>
      </c>
      <c r="E29" s="32" t="n">
        <f aca="false">+D29/C29</f>
        <v>0.00120918984280532</v>
      </c>
    </row>
    <row r="30" customFormat="false" ht="13.5" hidden="false" customHeight="false" outlineLevel="0" collapsed="false">
      <c r="A30" s="40" t="s">
        <v>47</v>
      </c>
      <c r="B30" s="49" t="n">
        <v>8551</v>
      </c>
      <c r="C30" s="15" t="n">
        <v>8546</v>
      </c>
      <c r="D30" s="13" t="n">
        <f aca="false">+B30-C30</f>
        <v>5</v>
      </c>
      <c r="E30" s="32" t="n">
        <f aca="false">+D30/C30</f>
        <v>0.000585069038146501</v>
      </c>
    </row>
    <row r="31" customFormat="false" ht="13.5" hidden="false" customHeight="false" outlineLevel="0" collapsed="false">
      <c r="A31" s="40" t="s">
        <v>48</v>
      </c>
      <c r="B31" s="49" t="n">
        <v>4781</v>
      </c>
      <c r="C31" s="15" t="n">
        <v>4793</v>
      </c>
      <c r="D31" s="13" t="n">
        <f aca="false">+B31-C31</f>
        <v>-12</v>
      </c>
      <c r="E31" s="32" t="n">
        <f aca="false">+D31/C31</f>
        <v>-0.00250365115793866</v>
      </c>
    </row>
    <row r="32" customFormat="false" ht="13.5" hidden="false" customHeight="false" outlineLevel="0" collapsed="false">
      <c r="A32" s="40" t="s">
        <v>49</v>
      </c>
      <c r="B32" s="49" t="n">
        <v>7900</v>
      </c>
      <c r="C32" s="15" t="n">
        <v>7915</v>
      </c>
      <c r="D32" s="13" t="n">
        <f aca="false">+B32-C32</f>
        <v>-15</v>
      </c>
      <c r="E32" s="32" t="n">
        <f aca="false">+D32/C32</f>
        <v>-0.00189513581806696</v>
      </c>
    </row>
    <row r="33" customFormat="false" ht="13.5" hidden="false" customHeight="false" outlineLevel="0" collapsed="false">
      <c r="A33" s="39" t="s">
        <v>50</v>
      </c>
      <c r="B33" s="47" t="n">
        <v>5198</v>
      </c>
      <c r="C33" s="11" t="n">
        <v>5192</v>
      </c>
      <c r="D33" s="9" t="n">
        <f aca="false">+B33-C33</f>
        <v>6</v>
      </c>
      <c r="E33" s="32" t="n">
        <f aca="false">+D33/C33</f>
        <v>0.00115562403697997</v>
      </c>
    </row>
    <row r="34" customFormat="false" ht="13.5" hidden="false" customHeight="false" outlineLevel="0" collapsed="false">
      <c r="A34" s="40" t="s">
        <v>51</v>
      </c>
      <c r="B34" s="49" t="n">
        <v>37615</v>
      </c>
      <c r="C34" s="15" t="n">
        <v>37617</v>
      </c>
      <c r="D34" s="13" t="n">
        <f aca="false">+B34-C34</f>
        <v>-2</v>
      </c>
      <c r="E34" s="32" t="n">
        <f aca="false">+D34/C34</f>
        <v>-5.31674508865672E-005</v>
      </c>
    </row>
    <row r="35" customFormat="false" ht="14.25" hidden="false" customHeight="false" outlineLevel="0" collapsed="false">
      <c r="A35" s="41" t="s">
        <v>52</v>
      </c>
      <c r="B35" s="50" t="n">
        <v>5981</v>
      </c>
      <c r="C35" s="51" t="n">
        <v>5993</v>
      </c>
      <c r="D35" s="17" t="n">
        <f aca="false">+B35-C35</f>
        <v>-12</v>
      </c>
      <c r="E35" s="42" t="n">
        <f aca="false">+D35/C35</f>
        <v>-0.00200233605873519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986</v>
      </c>
      <c r="C36" s="23" t="n">
        <f aca="false">SUM(C29:C35)</f>
        <v>127946</v>
      </c>
      <c r="D36" s="56" t="n">
        <f aca="false">SUM(D29:D35)</f>
        <v>40</v>
      </c>
      <c r="E36" s="57" t="n">
        <f aca="false">+D36/C36</f>
        <v>0.00031263189157926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B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104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676</v>
      </c>
      <c r="C4" s="10" t="n">
        <v>57771</v>
      </c>
      <c r="D4" s="10" t="n">
        <v>28225</v>
      </c>
      <c r="E4" s="11" t="n">
        <v>29546</v>
      </c>
    </row>
    <row r="5" customFormat="false" ht="18" hidden="false" customHeight="true" outlineLevel="0" collapsed="false">
      <c r="A5" s="40" t="s">
        <v>47</v>
      </c>
      <c r="B5" s="13" t="n">
        <v>3691</v>
      </c>
      <c r="C5" s="14" t="n">
        <v>8518</v>
      </c>
      <c r="D5" s="14" t="n">
        <v>4048</v>
      </c>
      <c r="E5" s="15" t="n">
        <v>4470</v>
      </c>
    </row>
    <row r="6" customFormat="false" ht="18" hidden="false" customHeight="true" outlineLevel="0" collapsed="false">
      <c r="A6" s="40" t="s">
        <v>48</v>
      </c>
      <c r="B6" s="13" t="n">
        <v>2328</v>
      </c>
      <c r="C6" s="14" t="n">
        <v>4769</v>
      </c>
      <c r="D6" s="14" t="n">
        <v>2234</v>
      </c>
      <c r="E6" s="15" t="n">
        <v>2535</v>
      </c>
    </row>
    <row r="7" customFormat="false" ht="18" hidden="false" customHeight="true" outlineLevel="0" collapsed="false">
      <c r="A7" s="40" t="s">
        <v>49</v>
      </c>
      <c r="B7" s="13" t="n">
        <v>4024</v>
      </c>
      <c r="C7" s="14" t="n">
        <v>7864</v>
      </c>
      <c r="D7" s="14" t="n">
        <v>3617</v>
      </c>
      <c r="E7" s="15" t="n">
        <v>4247</v>
      </c>
    </row>
    <row r="8" customFormat="false" ht="18" hidden="false" customHeight="true" outlineLevel="0" collapsed="false">
      <c r="A8" s="39" t="s">
        <v>50</v>
      </c>
      <c r="B8" s="9" t="n">
        <v>2521</v>
      </c>
      <c r="C8" s="10" t="n">
        <v>5189</v>
      </c>
      <c r="D8" s="10" t="n">
        <v>2429</v>
      </c>
      <c r="E8" s="11" t="n">
        <v>2760</v>
      </c>
    </row>
    <row r="9" customFormat="false" ht="18" hidden="false" customHeight="true" outlineLevel="0" collapsed="false">
      <c r="A9" s="40" t="s">
        <v>51</v>
      </c>
      <c r="B9" s="13" t="n">
        <v>17010</v>
      </c>
      <c r="C9" s="14" t="n">
        <v>37400</v>
      </c>
      <c r="D9" s="14" t="n">
        <v>17850</v>
      </c>
      <c r="E9" s="15" t="n">
        <v>19550</v>
      </c>
    </row>
    <row r="10" customFormat="false" ht="18" hidden="false" customHeight="true" outlineLevel="0" collapsed="false">
      <c r="A10" s="41" t="s">
        <v>52</v>
      </c>
      <c r="B10" s="17" t="n">
        <v>2898</v>
      </c>
      <c r="C10" s="18" t="n">
        <v>5943</v>
      </c>
      <c r="D10" s="18" t="n">
        <v>2847</v>
      </c>
      <c r="E10" s="19" t="n">
        <v>3096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148</v>
      </c>
      <c r="C11" s="35" t="n">
        <f aca="false">SUM(C4:C10)</f>
        <v>127454</v>
      </c>
      <c r="D11" s="35" t="n">
        <f aca="false">SUM(D4:D10)</f>
        <v>61250</v>
      </c>
      <c r="E11" s="35" t="n">
        <f aca="false">SUM(E4:E10)</f>
        <v>66204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47" t="n">
        <v>25676</v>
      </c>
      <c r="C17" s="48" t="n">
        <v>25689</v>
      </c>
      <c r="D17" s="9" t="n">
        <f aca="false">+B17-C17</f>
        <v>-13</v>
      </c>
      <c r="E17" s="32" t="n">
        <f aca="false">+D17/C17</f>
        <v>-0.000506053174510491</v>
      </c>
    </row>
    <row r="18" customFormat="false" ht="13.5" hidden="false" customHeight="false" outlineLevel="0" collapsed="false">
      <c r="A18" s="40" t="s">
        <v>47</v>
      </c>
      <c r="B18" s="49" t="n">
        <v>3691</v>
      </c>
      <c r="C18" s="15" t="n">
        <v>3687</v>
      </c>
      <c r="D18" s="13" t="n">
        <f aca="false">+B18-C18</f>
        <v>4</v>
      </c>
      <c r="E18" s="37" t="n">
        <f aca="false">+D18/C18</f>
        <v>0.0010848928668294</v>
      </c>
    </row>
    <row r="19" customFormat="false" ht="13.5" hidden="false" customHeight="false" outlineLevel="0" collapsed="false">
      <c r="A19" s="40" t="s">
        <v>48</v>
      </c>
      <c r="B19" s="49" t="n">
        <v>2328</v>
      </c>
      <c r="C19" s="15" t="n">
        <v>2319</v>
      </c>
      <c r="D19" s="13" t="n">
        <f aca="false">+B19-C19</f>
        <v>9</v>
      </c>
      <c r="E19" s="37" t="n">
        <f aca="false">+D19/C19</f>
        <v>0.00388098318240621</v>
      </c>
    </row>
    <row r="20" customFormat="false" ht="13.5" hidden="false" customHeight="false" outlineLevel="0" collapsed="false">
      <c r="A20" s="40" t="s">
        <v>49</v>
      </c>
      <c r="B20" s="49" t="n">
        <v>4024</v>
      </c>
      <c r="C20" s="15" t="n">
        <v>4034</v>
      </c>
      <c r="D20" s="13" t="n">
        <f aca="false">+B20-C20</f>
        <v>-10</v>
      </c>
      <c r="E20" s="37" t="n">
        <f aca="false">+D20/C20</f>
        <v>-0.00247892910262767</v>
      </c>
    </row>
    <row r="21" customFormat="false" ht="13.5" hidden="false" customHeight="false" outlineLevel="0" collapsed="false">
      <c r="A21" s="39" t="s">
        <v>50</v>
      </c>
      <c r="B21" s="47" t="n">
        <v>2521</v>
      </c>
      <c r="C21" s="11" t="n">
        <v>2513</v>
      </c>
      <c r="D21" s="9" t="n">
        <f aca="false">+B21-C21</f>
        <v>8</v>
      </c>
      <c r="E21" s="32" t="n">
        <f aca="false">+D21/C21</f>
        <v>0.00318344608038201</v>
      </c>
    </row>
    <row r="22" customFormat="false" ht="13.5" hidden="false" customHeight="false" outlineLevel="0" collapsed="false">
      <c r="A22" s="40" t="s">
        <v>51</v>
      </c>
      <c r="B22" s="49" t="n">
        <v>17010</v>
      </c>
      <c r="C22" s="15" t="n">
        <v>17135</v>
      </c>
      <c r="D22" s="13" t="n">
        <f aca="false">+B22-C22</f>
        <v>-125</v>
      </c>
      <c r="E22" s="37" t="n">
        <f aca="false">+D22/C22</f>
        <v>-0.0072950102130143</v>
      </c>
    </row>
    <row r="23" customFormat="false" ht="14.25" hidden="false" customHeight="false" outlineLevel="0" collapsed="false">
      <c r="A23" s="41" t="s">
        <v>52</v>
      </c>
      <c r="B23" s="50" t="n">
        <v>2898</v>
      </c>
      <c r="C23" s="51" t="n">
        <v>2908</v>
      </c>
      <c r="D23" s="17" t="n">
        <f aca="false">+B23-C23</f>
        <v>-10</v>
      </c>
      <c r="E23" s="38" t="n">
        <f aca="false">+D23/C23</f>
        <v>-0.00343878954607978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148</v>
      </c>
      <c r="C24" s="55" t="n">
        <f aca="false">SUM(C17:C23)</f>
        <v>58285</v>
      </c>
      <c r="D24" s="56" t="n">
        <f aca="false">SUM(D17:D23)</f>
        <v>-137</v>
      </c>
      <c r="E24" s="36" t="n">
        <f aca="false">+D24/C24</f>
        <v>-0.00235051900145835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47" t="n">
        <v>57771</v>
      </c>
      <c r="C29" s="48" t="n">
        <v>57960</v>
      </c>
      <c r="D29" s="9" t="n">
        <f aca="false">+B29-C29</f>
        <v>-189</v>
      </c>
      <c r="E29" s="32" t="n">
        <f aca="false">+D29/C29</f>
        <v>-0.00326086956521739</v>
      </c>
    </row>
    <row r="30" customFormat="false" ht="13.5" hidden="false" customHeight="false" outlineLevel="0" collapsed="false">
      <c r="A30" s="40" t="s">
        <v>47</v>
      </c>
      <c r="B30" s="49" t="n">
        <v>8518</v>
      </c>
      <c r="C30" s="15" t="n">
        <v>8551</v>
      </c>
      <c r="D30" s="13" t="n">
        <f aca="false">+B30-C30</f>
        <v>-33</v>
      </c>
      <c r="E30" s="32" t="n">
        <f aca="false">+D30/C30</f>
        <v>-0.00385919775464858</v>
      </c>
    </row>
    <row r="31" customFormat="false" ht="13.5" hidden="false" customHeight="false" outlineLevel="0" collapsed="false">
      <c r="A31" s="40" t="s">
        <v>48</v>
      </c>
      <c r="B31" s="49" t="n">
        <v>4769</v>
      </c>
      <c r="C31" s="15" t="n">
        <v>4781</v>
      </c>
      <c r="D31" s="13" t="n">
        <f aca="false">+B31-C31</f>
        <v>-12</v>
      </c>
      <c r="E31" s="32" t="n">
        <f aca="false">+D31/C31</f>
        <v>-0.00250993516000837</v>
      </c>
    </row>
    <row r="32" customFormat="false" ht="13.5" hidden="false" customHeight="false" outlineLevel="0" collapsed="false">
      <c r="A32" s="40" t="s">
        <v>49</v>
      </c>
      <c r="B32" s="49" t="n">
        <v>7864</v>
      </c>
      <c r="C32" s="15" t="n">
        <v>7900</v>
      </c>
      <c r="D32" s="13" t="n">
        <f aca="false">+B32-C32</f>
        <v>-36</v>
      </c>
      <c r="E32" s="32" t="n">
        <f aca="false">+D32/C32</f>
        <v>-0.00455696202531646</v>
      </c>
    </row>
    <row r="33" customFormat="false" ht="13.5" hidden="false" customHeight="false" outlineLevel="0" collapsed="false">
      <c r="A33" s="39" t="s">
        <v>50</v>
      </c>
      <c r="B33" s="47" t="n">
        <v>5189</v>
      </c>
      <c r="C33" s="11" t="n">
        <v>5198</v>
      </c>
      <c r="D33" s="9" t="n">
        <f aca="false">+B33-C33</f>
        <v>-9</v>
      </c>
      <c r="E33" s="32" t="n">
        <f aca="false">+D33/C33</f>
        <v>-0.00173143516737207</v>
      </c>
    </row>
    <row r="34" customFormat="false" ht="13.5" hidden="false" customHeight="false" outlineLevel="0" collapsed="false">
      <c r="A34" s="40" t="s">
        <v>51</v>
      </c>
      <c r="B34" s="49" t="n">
        <v>37400</v>
      </c>
      <c r="C34" s="15" t="n">
        <v>37615</v>
      </c>
      <c r="D34" s="13" t="n">
        <f aca="false">+B34-C34</f>
        <v>-215</v>
      </c>
      <c r="E34" s="32" t="n">
        <f aca="false">+D34/C34</f>
        <v>-0.00571580486508042</v>
      </c>
    </row>
    <row r="35" customFormat="false" ht="14.25" hidden="false" customHeight="false" outlineLevel="0" collapsed="false">
      <c r="A35" s="41" t="s">
        <v>52</v>
      </c>
      <c r="B35" s="50" t="n">
        <v>5943</v>
      </c>
      <c r="C35" s="51" t="n">
        <v>5981</v>
      </c>
      <c r="D35" s="17" t="n">
        <f aca="false">+B35-C35</f>
        <v>-38</v>
      </c>
      <c r="E35" s="42" t="n">
        <f aca="false">+D35/C35</f>
        <v>-0.00635345259989968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454</v>
      </c>
      <c r="C36" s="23" t="n">
        <f aca="false">SUM(C29:C35)</f>
        <v>127986</v>
      </c>
      <c r="D36" s="56" t="n">
        <f aca="false">SUM(D29:D35)</f>
        <v>-532</v>
      </c>
      <c r="E36" s="57" t="n">
        <f aca="false">+D36/C36</f>
        <v>-0.00415670463956995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105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6098</v>
      </c>
      <c r="C4" s="10" t="n">
        <v>58159</v>
      </c>
      <c r="D4" s="10" t="n">
        <v>28541</v>
      </c>
      <c r="E4" s="11" t="n">
        <v>29618</v>
      </c>
    </row>
    <row r="5" customFormat="false" ht="18" hidden="false" customHeight="true" outlineLevel="0" collapsed="false">
      <c r="A5" s="40" t="s">
        <v>47</v>
      </c>
      <c r="B5" s="13" t="n">
        <v>3707</v>
      </c>
      <c r="C5" s="14" t="n">
        <v>8511</v>
      </c>
      <c r="D5" s="14" t="n">
        <v>4045</v>
      </c>
      <c r="E5" s="15" t="n">
        <v>4466</v>
      </c>
    </row>
    <row r="6" customFormat="false" ht="18" hidden="false" customHeight="true" outlineLevel="0" collapsed="false">
      <c r="A6" s="40" t="s">
        <v>48</v>
      </c>
      <c r="B6" s="13" t="n">
        <v>2327</v>
      </c>
      <c r="C6" s="14" t="n">
        <v>4752</v>
      </c>
      <c r="D6" s="14" t="n">
        <v>2229</v>
      </c>
      <c r="E6" s="15" t="n">
        <v>2523</v>
      </c>
    </row>
    <row r="7" customFormat="false" ht="18" hidden="false" customHeight="true" outlineLevel="0" collapsed="false">
      <c r="A7" s="40" t="s">
        <v>49</v>
      </c>
      <c r="B7" s="13" t="n">
        <v>4036</v>
      </c>
      <c r="C7" s="14" t="n">
        <v>7833</v>
      </c>
      <c r="D7" s="14" t="n">
        <v>3605</v>
      </c>
      <c r="E7" s="15" t="n">
        <v>4228</v>
      </c>
    </row>
    <row r="8" customFormat="false" ht="18" hidden="false" customHeight="true" outlineLevel="0" collapsed="false">
      <c r="A8" s="39" t="s">
        <v>50</v>
      </c>
      <c r="B8" s="9" t="n">
        <v>2517</v>
      </c>
      <c r="C8" s="10" t="n">
        <v>5186</v>
      </c>
      <c r="D8" s="10" t="n">
        <v>2423</v>
      </c>
      <c r="E8" s="11" t="n">
        <v>2763</v>
      </c>
    </row>
    <row r="9" customFormat="false" ht="18" hidden="false" customHeight="true" outlineLevel="0" collapsed="false">
      <c r="A9" s="40" t="s">
        <v>51</v>
      </c>
      <c r="B9" s="13" t="n">
        <v>17225</v>
      </c>
      <c r="C9" s="14" t="n">
        <v>37629</v>
      </c>
      <c r="D9" s="14" t="n">
        <v>18023</v>
      </c>
      <c r="E9" s="15" t="n">
        <v>19606</v>
      </c>
    </row>
    <row r="10" customFormat="false" ht="18" hidden="false" customHeight="true" outlineLevel="0" collapsed="false">
      <c r="A10" s="41" t="s">
        <v>52</v>
      </c>
      <c r="B10" s="17" t="n">
        <v>2902</v>
      </c>
      <c r="C10" s="18" t="n">
        <v>5929</v>
      </c>
      <c r="D10" s="18" t="n">
        <v>2850</v>
      </c>
      <c r="E10" s="19" t="n">
        <v>3079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812</v>
      </c>
      <c r="C11" s="35" t="n">
        <f aca="false">SUM(C4:C10)</f>
        <v>127999</v>
      </c>
      <c r="D11" s="35" t="n">
        <f aca="false">SUM(D4:D10)</f>
        <v>61716</v>
      </c>
      <c r="E11" s="35" t="n">
        <f aca="false">SUM(E4:E10)</f>
        <v>66283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v>26098</v>
      </c>
      <c r="C17" s="47" t="n">
        <v>25676</v>
      </c>
      <c r="D17" s="9" t="n">
        <f aca="false">+B17-C17</f>
        <v>422</v>
      </c>
      <c r="E17" s="32" t="n">
        <f aca="false">+D17/C17</f>
        <v>0.0164355818663343</v>
      </c>
    </row>
    <row r="18" customFormat="false" ht="13.5" hidden="false" customHeight="false" outlineLevel="0" collapsed="false">
      <c r="A18" s="40" t="s">
        <v>47</v>
      </c>
      <c r="B18" s="13" t="n">
        <v>3707</v>
      </c>
      <c r="C18" s="49" t="n">
        <v>3691</v>
      </c>
      <c r="D18" s="9" t="n">
        <f aca="false">+B18-C18</f>
        <v>16</v>
      </c>
      <c r="E18" s="37" t="n">
        <f aca="false">+D18/C18</f>
        <v>0.00433486859929558</v>
      </c>
    </row>
    <row r="19" customFormat="false" ht="13.5" hidden="false" customHeight="false" outlineLevel="0" collapsed="false">
      <c r="A19" s="40" t="s">
        <v>48</v>
      </c>
      <c r="B19" s="13" t="n">
        <v>2327</v>
      </c>
      <c r="C19" s="49" t="n">
        <v>2328</v>
      </c>
      <c r="D19" s="13" t="n">
        <f aca="false">+B19-C19</f>
        <v>-1</v>
      </c>
      <c r="E19" s="37" t="n">
        <f aca="false">+D19/C19</f>
        <v>-0.000429553264604811</v>
      </c>
    </row>
    <row r="20" customFormat="false" ht="13.5" hidden="false" customHeight="false" outlineLevel="0" collapsed="false">
      <c r="A20" s="40" t="s">
        <v>49</v>
      </c>
      <c r="B20" s="13" t="n">
        <v>4036</v>
      </c>
      <c r="C20" s="49" t="n">
        <v>4024</v>
      </c>
      <c r="D20" s="13" t="n">
        <f aca="false">+B20-C20</f>
        <v>12</v>
      </c>
      <c r="E20" s="37" t="n">
        <f aca="false">+D20/C20</f>
        <v>0.00298210735586481</v>
      </c>
    </row>
    <row r="21" customFormat="false" ht="13.5" hidden="false" customHeight="false" outlineLevel="0" collapsed="false">
      <c r="A21" s="39" t="s">
        <v>50</v>
      </c>
      <c r="B21" s="9" t="n">
        <v>2517</v>
      </c>
      <c r="C21" s="47" t="n">
        <v>2521</v>
      </c>
      <c r="D21" s="9" t="n">
        <f aca="false">+B21-C21</f>
        <v>-4</v>
      </c>
      <c r="E21" s="32" t="n">
        <f aca="false">+D21/C21</f>
        <v>-0.00158667195557319</v>
      </c>
    </row>
    <row r="22" customFormat="false" ht="13.5" hidden="false" customHeight="false" outlineLevel="0" collapsed="false">
      <c r="A22" s="40" t="s">
        <v>51</v>
      </c>
      <c r="B22" s="13" t="n">
        <v>17225</v>
      </c>
      <c r="C22" s="49" t="n">
        <v>17010</v>
      </c>
      <c r="D22" s="13" t="n">
        <f aca="false">+B22-C22</f>
        <v>215</v>
      </c>
      <c r="E22" s="37" t="n">
        <f aca="false">+D22/C22</f>
        <v>0.0126396237507349</v>
      </c>
    </row>
    <row r="23" customFormat="false" ht="14.25" hidden="false" customHeight="false" outlineLevel="0" collapsed="false">
      <c r="A23" s="41" t="s">
        <v>52</v>
      </c>
      <c r="B23" s="17" t="n">
        <v>2902</v>
      </c>
      <c r="C23" s="50" t="n">
        <v>2898</v>
      </c>
      <c r="D23" s="17" t="n">
        <f aca="false">+B23-C23</f>
        <v>4</v>
      </c>
      <c r="E23" s="38" t="n">
        <f aca="false">+D23/C23</f>
        <v>0.00138026224982747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812</v>
      </c>
      <c r="C24" s="55" t="n">
        <f aca="false">SUM(C17:C23)</f>
        <v>58148</v>
      </c>
      <c r="D24" s="56" t="n">
        <f aca="false">SUM(D17:D23)</f>
        <v>664</v>
      </c>
      <c r="E24" s="36" t="n">
        <f aca="false">+D24/C24</f>
        <v>0.0114191373735984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10" t="n">
        <v>58159</v>
      </c>
      <c r="C29" s="47" t="n">
        <v>57771</v>
      </c>
      <c r="D29" s="9" t="n">
        <f aca="false">+B29-C29</f>
        <v>388</v>
      </c>
      <c r="E29" s="32" t="n">
        <f aca="false">+D29/C29</f>
        <v>0.00671617247407869</v>
      </c>
    </row>
    <row r="30" customFormat="false" ht="13.5" hidden="false" customHeight="false" outlineLevel="0" collapsed="false">
      <c r="A30" s="40" t="s">
        <v>47</v>
      </c>
      <c r="B30" s="14" t="n">
        <v>8511</v>
      </c>
      <c r="C30" s="49" t="n">
        <v>8518</v>
      </c>
      <c r="D30" s="13" t="n">
        <f aca="false">+B30-C30</f>
        <v>-7</v>
      </c>
      <c r="E30" s="32" t="n">
        <f aca="false">+D30/C30</f>
        <v>-0.000821789152383189</v>
      </c>
    </row>
    <row r="31" customFormat="false" ht="13.5" hidden="false" customHeight="false" outlineLevel="0" collapsed="false">
      <c r="A31" s="40" t="s">
        <v>48</v>
      </c>
      <c r="B31" s="14" t="n">
        <v>4752</v>
      </c>
      <c r="C31" s="49" t="n">
        <v>4769</v>
      </c>
      <c r="D31" s="13" t="n">
        <f aca="false">+B31-C31</f>
        <v>-17</v>
      </c>
      <c r="E31" s="32" t="n">
        <f aca="false">+D31/C31</f>
        <v>-0.00356468861396519</v>
      </c>
    </row>
    <row r="32" customFormat="false" ht="13.5" hidden="false" customHeight="false" outlineLevel="0" collapsed="false">
      <c r="A32" s="40" t="s">
        <v>49</v>
      </c>
      <c r="B32" s="14" t="n">
        <v>7833</v>
      </c>
      <c r="C32" s="49" t="n">
        <v>7864</v>
      </c>
      <c r="D32" s="13" t="n">
        <f aca="false">+B32-C32</f>
        <v>-31</v>
      </c>
      <c r="E32" s="32" t="n">
        <f aca="false">+D32/C32</f>
        <v>-0.00394201424211597</v>
      </c>
    </row>
    <row r="33" customFormat="false" ht="13.5" hidden="false" customHeight="false" outlineLevel="0" collapsed="false">
      <c r="A33" s="39" t="s">
        <v>50</v>
      </c>
      <c r="B33" s="10" t="n">
        <v>5186</v>
      </c>
      <c r="C33" s="47" t="n">
        <v>5189</v>
      </c>
      <c r="D33" s="9" t="n">
        <f aca="false">+B33-C33</f>
        <v>-3</v>
      </c>
      <c r="E33" s="32" t="n">
        <f aca="false">+D33/C33</f>
        <v>-0.000578146078242436</v>
      </c>
    </row>
    <row r="34" customFormat="false" ht="13.5" hidden="false" customHeight="false" outlineLevel="0" collapsed="false">
      <c r="A34" s="40" t="s">
        <v>51</v>
      </c>
      <c r="B34" s="14" t="n">
        <v>37629</v>
      </c>
      <c r="C34" s="49" t="n">
        <v>37400</v>
      </c>
      <c r="D34" s="13" t="n">
        <f aca="false">+B34-C34</f>
        <v>229</v>
      </c>
      <c r="E34" s="32" t="n">
        <f aca="false">+D34/C34</f>
        <v>0.00612299465240642</v>
      </c>
    </row>
    <row r="35" customFormat="false" ht="14.25" hidden="false" customHeight="false" outlineLevel="0" collapsed="false">
      <c r="A35" s="41" t="s">
        <v>52</v>
      </c>
      <c r="B35" s="18" t="n">
        <v>5929</v>
      </c>
      <c r="C35" s="50" t="n">
        <v>5943</v>
      </c>
      <c r="D35" s="17" t="n">
        <f aca="false">+B35-C35</f>
        <v>-14</v>
      </c>
      <c r="E35" s="42" t="n">
        <f aca="false">+D35/C35</f>
        <v>-0.00235571260306243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999</v>
      </c>
      <c r="C36" s="23" t="n">
        <f aca="false">SUM(C29:C35)</f>
        <v>127454</v>
      </c>
      <c r="D36" s="56" t="n">
        <f aca="false">SUM(D29:D35)</f>
        <v>545</v>
      </c>
      <c r="E36" s="57" t="n">
        <f aca="false">+D36/C36</f>
        <v>0.00427605253660144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106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6162</v>
      </c>
      <c r="C4" s="10" t="n">
        <v>58283</v>
      </c>
      <c r="D4" s="10" t="n">
        <v>28608</v>
      </c>
      <c r="E4" s="11" t="n">
        <v>29675</v>
      </c>
    </row>
    <row r="5" customFormat="false" ht="18" hidden="false" customHeight="true" outlineLevel="0" collapsed="false">
      <c r="A5" s="40" t="s">
        <v>47</v>
      </c>
      <c r="B5" s="13" t="n">
        <v>3707</v>
      </c>
      <c r="C5" s="14" t="n">
        <v>8485</v>
      </c>
      <c r="D5" s="14" t="n">
        <v>4038</v>
      </c>
      <c r="E5" s="15" t="n">
        <v>4447</v>
      </c>
    </row>
    <row r="6" customFormat="false" ht="18" hidden="false" customHeight="true" outlineLevel="0" collapsed="false">
      <c r="A6" s="40" t="s">
        <v>48</v>
      </c>
      <c r="B6" s="13" t="n">
        <v>2330</v>
      </c>
      <c r="C6" s="14" t="n">
        <v>4756</v>
      </c>
      <c r="D6" s="14" t="n">
        <v>2233</v>
      </c>
      <c r="E6" s="15" t="n">
        <v>2523</v>
      </c>
    </row>
    <row r="7" customFormat="false" ht="18" hidden="false" customHeight="true" outlineLevel="0" collapsed="false">
      <c r="A7" s="40" t="s">
        <v>49</v>
      </c>
      <c r="B7" s="13" t="n">
        <v>4029</v>
      </c>
      <c r="C7" s="14" t="n">
        <v>7814</v>
      </c>
      <c r="D7" s="14" t="n">
        <v>3601</v>
      </c>
      <c r="E7" s="15" t="n">
        <v>4213</v>
      </c>
    </row>
    <row r="8" customFormat="false" ht="18" hidden="false" customHeight="true" outlineLevel="0" collapsed="false">
      <c r="A8" s="39" t="s">
        <v>50</v>
      </c>
      <c r="B8" s="9" t="n">
        <v>2510</v>
      </c>
      <c r="C8" s="10" t="n">
        <v>5173</v>
      </c>
      <c r="D8" s="10" t="n">
        <v>2421</v>
      </c>
      <c r="E8" s="11" t="n">
        <v>2752</v>
      </c>
    </row>
    <row r="9" customFormat="false" ht="18" hidden="false" customHeight="true" outlineLevel="0" collapsed="false">
      <c r="A9" s="40" t="s">
        <v>51</v>
      </c>
      <c r="B9" s="13" t="n">
        <v>17232</v>
      </c>
      <c r="C9" s="14" t="n">
        <v>37663</v>
      </c>
      <c r="D9" s="14" t="n">
        <v>18039</v>
      </c>
      <c r="E9" s="15" t="n">
        <v>19624</v>
      </c>
    </row>
    <row r="10" customFormat="false" ht="18" hidden="false" customHeight="true" outlineLevel="0" collapsed="false">
      <c r="A10" s="41" t="s">
        <v>52</v>
      </c>
      <c r="B10" s="17" t="n">
        <v>2905</v>
      </c>
      <c r="C10" s="18" t="n">
        <v>5925</v>
      </c>
      <c r="D10" s="18" t="n">
        <v>2849</v>
      </c>
      <c r="E10" s="19" t="n">
        <v>3076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875</v>
      </c>
      <c r="C11" s="35" t="n">
        <f aca="false">SUM(C4:C10)</f>
        <v>128099</v>
      </c>
      <c r="D11" s="35" t="n">
        <f aca="false">SUM(D4:D10)</f>
        <v>61789</v>
      </c>
      <c r="E11" s="35" t="n">
        <f aca="false">SUM(E4:E10)</f>
        <v>66310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v>26162</v>
      </c>
      <c r="C17" s="9" t="n">
        <v>26098</v>
      </c>
      <c r="D17" s="9" t="n">
        <f aca="false">+B17-C17</f>
        <v>64</v>
      </c>
      <c r="E17" s="32" t="n">
        <f aca="false">+D17/C17</f>
        <v>0.0024522951950341</v>
      </c>
    </row>
    <row r="18" customFormat="false" ht="13.5" hidden="false" customHeight="false" outlineLevel="0" collapsed="false">
      <c r="A18" s="40" t="s">
        <v>47</v>
      </c>
      <c r="B18" s="13" t="n">
        <v>3707</v>
      </c>
      <c r="C18" s="13" t="n">
        <v>3707</v>
      </c>
      <c r="D18" s="9" t="n">
        <f aca="false">+B18-C18</f>
        <v>0</v>
      </c>
      <c r="E18" s="37" t="n">
        <f aca="false">+D18/C18</f>
        <v>0</v>
      </c>
    </row>
    <row r="19" customFormat="false" ht="13.5" hidden="false" customHeight="false" outlineLevel="0" collapsed="false">
      <c r="A19" s="40" t="s">
        <v>48</v>
      </c>
      <c r="B19" s="13" t="n">
        <v>2330</v>
      </c>
      <c r="C19" s="13" t="n">
        <v>2327</v>
      </c>
      <c r="D19" s="13" t="n">
        <f aca="false">+B19-C19</f>
        <v>3</v>
      </c>
      <c r="E19" s="37" t="n">
        <f aca="false">+D19/C19</f>
        <v>0.00128921357971637</v>
      </c>
    </row>
    <row r="20" customFormat="false" ht="13.5" hidden="false" customHeight="false" outlineLevel="0" collapsed="false">
      <c r="A20" s="40" t="s">
        <v>49</v>
      </c>
      <c r="B20" s="13" t="n">
        <v>4029</v>
      </c>
      <c r="C20" s="13" t="n">
        <v>4036</v>
      </c>
      <c r="D20" s="13" t="n">
        <f aca="false">+B20-C20</f>
        <v>-7</v>
      </c>
      <c r="E20" s="37" t="n">
        <f aca="false">+D20/C20</f>
        <v>-0.00173439048562934</v>
      </c>
    </row>
    <row r="21" customFormat="false" ht="13.5" hidden="false" customHeight="false" outlineLevel="0" collapsed="false">
      <c r="A21" s="39" t="s">
        <v>50</v>
      </c>
      <c r="B21" s="9" t="n">
        <v>2510</v>
      </c>
      <c r="C21" s="9" t="n">
        <v>2517</v>
      </c>
      <c r="D21" s="9" t="n">
        <f aca="false">+B21-C21</f>
        <v>-7</v>
      </c>
      <c r="E21" s="32" t="n">
        <f aca="false">+D21/C21</f>
        <v>-0.00278108859753675</v>
      </c>
    </row>
    <row r="22" customFormat="false" ht="13.5" hidden="false" customHeight="false" outlineLevel="0" collapsed="false">
      <c r="A22" s="40" t="s">
        <v>51</v>
      </c>
      <c r="B22" s="13" t="n">
        <v>17232</v>
      </c>
      <c r="C22" s="13" t="n">
        <v>17225</v>
      </c>
      <c r="D22" s="13" t="n">
        <f aca="false">+B22-C22</f>
        <v>7</v>
      </c>
      <c r="E22" s="37" t="n">
        <f aca="false">+D22/C22</f>
        <v>0.000406386066763425</v>
      </c>
    </row>
    <row r="23" customFormat="false" ht="14.25" hidden="false" customHeight="false" outlineLevel="0" collapsed="false">
      <c r="A23" s="41" t="s">
        <v>52</v>
      </c>
      <c r="B23" s="17" t="n">
        <v>2905</v>
      </c>
      <c r="C23" s="17" t="n">
        <v>2902</v>
      </c>
      <c r="D23" s="17" t="n">
        <f aca="false">+B23-C23</f>
        <v>3</v>
      </c>
      <c r="E23" s="38" t="n">
        <f aca="false">+D23/C23</f>
        <v>0.00103376981392143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875</v>
      </c>
      <c r="C24" s="55" t="n">
        <f aca="false">SUM(C17:C23)</f>
        <v>58812</v>
      </c>
      <c r="D24" s="56" t="n">
        <f aca="false">SUM(D17:D23)</f>
        <v>63</v>
      </c>
      <c r="E24" s="36" t="n">
        <f aca="false">+D24/C24</f>
        <v>0.0010712099571516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10" t="n">
        <v>58283</v>
      </c>
      <c r="C29" s="10" t="n">
        <v>58159</v>
      </c>
      <c r="D29" s="9" t="n">
        <f aca="false">+B29-C29</f>
        <v>124</v>
      </c>
      <c r="E29" s="32" t="n">
        <f aca="false">+D29/C29</f>
        <v>0.00213208617754776</v>
      </c>
    </row>
    <row r="30" customFormat="false" ht="13.5" hidden="false" customHeight="false" outlineLevel="0" collapsed="false">
      <c r="A30" s="40" t="s">
        <v>47</v>
      </c>
      <c r="B30" s="14" t="n">
        <v>8485</v>
      </c>
      <c r="C30" s="14" t="n">
        <v>8511</v>
      </c>
      <c r="D30" s="13" t="n">
        <f aca="false">+B30-C30</f>
        <v>-26</v>
      </c>
      <c r="E30" s="32" t="n">
        <f aca="false">+D30/C30</f>
        <v>-0.00305487016801786</v>
      </c>
    </row>
    <row r="31" customFormat="false" ht="13.5" hidden="false" customHeight="false" outlineLevel="0" collapsed="false">
      <c r="A31" s="40" t="s">
        <v>48</v>
      </c>
      <c r="B31" s="14" t="n">
        <v>4756</v>
      </c>
      <c r="C31" s="14" t="n">
        <v>4752</v>
      </c>
      <c r="D31" s="13" t="n">
        <f aca="false">+B31-C31</f>
        <v>4</v>
      </c>
      <c r="E31" s="32" t="n">
        <f aca="false">+D31/C31</f>
        <v>0.000841750841750842</v>
      </c>
    </row>
    <row r="32" customFormat="false" ht="13.5" hidden="false" customHeight="false" outlineLevel="0" collapsed="false">
      <c r="A32" s="40" t="s">
        <v>49</v>
      </c>
      <c r="B32" s="14" t="n">
        <v>7814</v>
      </c>
      <c r="C32" s="14" t="n">
        <v>7833</v>
      </c>
      <c r="D32" s="13" t="n">
        <f aca="false">+B32-C32</f>
        <v>-19</v>
      </c>
      <c r="E32" s="32" t="n">
        <f aca="false">+D32/C32</f>
        <v>-0.00242563513340993</v>
      </c>
    </row>
    <row r="33" customFormat="false" ht="13.5" hidden="false" customHeight="false" outlineLevel="0" collapsed="false">
      <c r="A33" s="39" t="s">
        <v>50</v>
      </c>
      <c r="B33" s="10" t="n">
        <v>5173</v>
      </c>
      <c r="C33" s="10" t="n">
        <v>5186</v>
      </c>
      <c r="D33" s="9" t="n">
        <f aca="false">+B33-C33</f>
        <v>-13</v>
      </c>
      <c r="E33" s="32" t="n">
        <f aca="false">+D33/C33</f>
        <v>-0.00250674893945237</v>
      </c>
    </row>
    <row r="34" customFormat="false" ht="13.5" hidden="false" customHeight="false" outlineLevel="0" collapsed="false">
      <c r="A34" s="40" t="s">
        <v>51</v>
      </c>
      <c r="B34" s="14" t="n">
        <v>37663</v>
      </c>
      <c r="C34" s="14" t="n">
        <v>37629</v>
      </c>
      <c r="D34" s="13" t="n">
        <f aca="false">+B34-C34</f>
        <v>34</v>
      </c>
      <c r="E34" s="32" t="n">
        <f aca="false">+D34/C34</f>
        <v>0.00090355842568232</v>
      </c>
    </row>
    <row r="35" customFormat="false" ht="14.25" hidden="false" customHeight="false" outlineLevel="0" collapsed="false">
      <c r="A35" s="41" t="s">
        <v>52</v>
      </c>
      <c r="B35" s="18" t="n">
        <v>5925</v>
      </c>
      <c r="C35" s="18" t="n">
        <v>5929</v>
      </c>
      <c r="D35" s="17" t="n">
        <f aca="false">+B35-C35</f>
        <v>-4</v>
      </c>
      <c r="E35" s="42" t="n">
        <f aca="false">+D35/C35</f>
        <v>-0.000674650025299376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8099</v>
      </c>
      <c r="C36" s="23" t="n">
        <f aca="false">SUM(C29:C35)</f>
        <v>127999</v>
      </c>
      <c r="D36" s="56" t="n">
        <f aca="false">SUM(D29:D35)</f>
        <v>100</v>
      </c>
      <c r="E36" s="57" t="n">
        <f aca="false">+D36/C36</f>
        <v>0.000781256103563309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D2" s="45" t="s">
        <v>107</v>
      </c>
      <c r="E2" s="45"/>
      <c r="F2" s="46"/>
    </row>
    <row r="3" customFormat="false" ht="24" hidden="false" customHeight="true" outlineLevel="0" collapsed="false">
      <c r="A3" s="4" t="s">
        <v>45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39" t="s">
        <v>46</v>
      </c>
      <c r="B4" s="9" t="n">
        <v>25954</v>
      </c>
      <c r="C4" s="10" t="n">
        <v>58103</v>
      </c>
      <c r="D4" s="10" t="n">
        <v>28400</v>
      </c>
      <c r="E4" s="11" t="n">
        <v>29703</v>
      </c>
    </row>
    <row r="5" customFormat="false" ht="18" hidden="false" customHeight="true" outlineLevel="0" collapsed="false">
      <c r="A5" s="40" t="s">
        <v>47</v>
      </c>
      <c r="B5" s="13" t="n">
        <v>3704</v>
      </c>
      <c r="C5" s="14" t="n">
        <v>8482</v>
      </c>
      <c r="D5" s="14" t="n">
        <v>4039</v>
      </c>
      <c r="E5" s="15" t="n">
        <v>4443</v>
      </c>
    </row>
    <row r="6" customFormat="false" ht="18" hidden="false" customHeight="true" outlineLevel="0" collapsed="false">
      <c r="A6" s="40" t="s">
        <v>48</v>
      </c>
      <c r="B6" s="13" t="n">
        <v>2321</v>
      </c>
      <c r="C6" s="14" t="n">
        <v>4746</v>
      </c>
      <c r="D6" s="14" t="n">
        <v>2222</v>
      </c>
      <c r="E6" s="15" t="n">
        <v>2524</v>
      </c>
    </row>
    <row r="7" customFormat="false" ht="18" hidden="false" customHeight="true" outlineLevel="0" collapsed="false">
      <c r="A7" s="40" t="s">
        <v>49</v>
      </c>
      <c r="B7" s="13" t="n">
        <v>4033</v>
      </c>
      <c r="C7" s="14" t="n">
        <v>7809</v>
      </c>
      <c r="D7" s="14" t="n">
        <v>3595</v>
      </c>
      <c r="E7" s="15" t="n">
        <v>4214</v>
      </c>
    </row>
    <row r="8" customFormat="false" ht="18" hidden="false" customHeight="true" outlineLevel="0" collapsed="false">
      <c r="A8" s="39" t="s">
        <v>50</v>
      </c>
      <c r="B8" s="9" t="n">
        <v>2512</v>
      </c>
      <c r="C8" s="10" t="n">
        <v>5158</v>
      </c>
      <c r="D8" s="10" t="n">
        <v>2418</v>
      </c>
      <c r="E8" s="11" t="n">
        <v>2740</v>
      </c>
    </row>
    <row r="9" customFormat="false" ht="18" hidden="false" customHeight="true" outlineLevel="0" collapsed="false">
      <c r="A9" s="40" t="s">
        <v>51</v>
      </c>
      <c r="B9" s="13" t="n">
        <v>17242</v>
      </c>
      <c r="C9" s="14" t="n">
        <v>37683</v>
      </c>
      <c r="D9" s="14" t="n">
        <v>18051</v>
      </c>
      <c r="E9" s="15" t="n">
        <v>19632</v>
      </c>
    </row>
    <row r="10" customFormat="false" ht="18" hidden="false" customHeight="true" outlineLevel="0" collapsed="false">
      <c r="A10" s="41" t="s">
        <v>52</v>
      </c>
      <c r="B10" s="17" t="n">
        <v>2902</v>
      </c>
      <c r="C10" s="18" t="n">
        <v>5908</v>
      </c>
      <c r="D10" s="18" t="n">
        <v>2840</v>
      </c>
      <c r="E10" s="19" t="n">
        <v>3068</v>
      </c>
    </row>
    <row r="11" customFormat="false" ht="19.5" hidden="false" customHeight="true" outlineLevel="0" collapsed="false">
      <c r="A11" s="20" t="s">
        <v>13</v>
      </c>
      <c r="B11" s="43" t="n">
        <f aca="false">SUM(B4:B10)</f>
        <v>58668</v>
      </c>
      <c r="C11" s="35" t="n">
        <f aca="false">SUM(C4:C10)</f>
        <v>127889</v>
      </c>
      <c r="D11" s="35" t="n">
        <f aca="false">SUM(D4:D10)</f>
        <v>61565</v>
      </c>
      <c r="E11" s="35" t="n">
        <f aca="false">SUM(E4:E10)</f>
        <v>66324</v>
      </c>
      <c r="F11" s="52"/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45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39" t="s">
        <v>46</v>
      </c>
      <c r="B17" s="9" t="n">
        <v>25954</v>
      </c>
      <c r="C17" s="9" t="n">
        <v>26162</v>
      </c>
      <c r="D17" s="9" t="n">
        <f aca="false">+B17-C17</f>
        <v>-208</v>
      </c>
      <c r="E17" s="32" t="n">
        <f aca="false">+D17/C17</f>
        <v>-0.00795046250286675</v>
      </c>
    </row>
    <row r="18" customFormat="false" ht="13.5" hidden="false" customHeight="false" outlineLevel="0" collapsed="false">
      <c r="A18" s="40" t="s">
        <v>47</v>
      </c>
      <c r="B18" s="13" t="n">
        <v>3704</v>
      </c>
      <c r="C18" s="13" t="n">
        <v>3707</v>
      </c>
      <c r="D18" s="9" t="n">
        <f aca="false">+B18-C18</f>
        <v>-3</v>
      </c>
      <c r="E18" s="37" t="n">
        <f aca="false">+D18/C18</f>
        <v>-0.000809279741030483</v>
      </c>
    </row>
    <row r="19" customFormat="false" ht="13.5" hidden="false" customHeight="false" outlineLevel="0" collapsed="false">
      <c r="A19" s="40" t="s">
        <v>48</v>
      </c>
      <c r="B19" s="13" t="n">
        <v>2321</v>
      </c>
      <c r="C19" s="13" t="n">
        <v>2330</v>
      </c>
      <c r="D19" s="13" t="n">
        <f aca="false">+B19-C19</f>
        <v>-9</v>
      </c>
      <c r="E19" s="37" t="n">
        <f aca="false">+D19/C19</f>
        <v>-0.00386266094420601</v>
      </c>
    </row>
    <row r="20" customFormat="false" ht="13.5" hidden="false" customHeight="false" outlineLevel="0" collapsed="false">
      <c r="A20" s="40" t="s">
        <v>49</v>
      </c>
      <c r="B20" s="13" t="n">
        <v>4033</v>
      </c>
      <c r="C20" s="13" t="n">
        <v>4029</v>
      </c>
      <c r="D20" s="13" t="n">
        <f aca="false">+B20-C20</f>
        <v>4</v>
      </c>
      <c r="E20" s="37" t="n">
        <f aca="false">+D20/C20</f>
        <v>0.000992802184164805</v>
      </c>
    </row>
    <row r="21" customFormat="false" ht="13.5" hidden="false" customHeight="false" outlineLevel="0" collapsed="false">
      <c r="A21" s="39" t="s">
        <v>50</v>
      </c>
      <c r="B21" s="9" t="n">
        <v>2512</v>
      </c>
      <c r="C21" s="9" t="n">
        <v>2510</v>
      </c>
      <c r="D21" s="9" t="n">
        <f aca="false">+B21-C21</f>
        <v>2</v>
      </c>
      <c r="E21" s="32" t="n">
        <f aca="false">+D21/C21</f>
        <v>0.000796812749003984</v>
      </c>
    </row>
    <row r="22" customFormat="false" ht="13.5" hidden="false" customHeight="false" outlineLevel="0" collapsed="false">
      <c r="A22" s="40" t="s">
        <v>51</v>
      </c>
      <c r="B22" s="13" t="n">
        <v>17242</v>
      </c>
      <c r="C22" s="13" t="n">
        <v>17232</v>
      </c>
      <c r="D22" s="13" t="n">
        <f aca="false">+B22-C22</f>
        <v>10</v>
      </c>
      <c r="E22" s="37" t="n">
        <f aca="false">+D22/C22</f>
        <v>0.000580315691736305</v>
      </c>
    </row>
    <row r="23" customFormat="false" ht="14.25" hidden="false" customHeight="false" outlineLevel="0" collapsed="false">
      <c r="A23" s="41" t="s">
        <v>52</v>
      </c>
      <c r="B23" s="17" t="n">
        <v>2902</v>
      </c>
      <c r="C23" s="17" t="n">
        <v>2905</v>
      </c>
      <c r="D23" s="17" t="n">
        <f aca="false">+B23-C23</f>
        <v>-3</v>
      </c>
      <c r="E23" s="38" t="n">
        <f aca="false">+D23/C23</f>
        <v>-0.00103270223752151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8668</v>
      </c>
      <c r="C24" s="55" t="n">
        <f aca="false">SUM(C17:C23)</f>
        <v>58875</v>
      </c>
      <c r="D24" s="56" t="n">
        <f aca="false">SUM(D17:D23)</f>
        <v>-207</v>
      </c>
      <c r="E24" s="36" t="n">
        <f aca="false">+D24/C24</f>
        <v>-0.00351592356687898</v>
      </c>
    </row>
    <row r="27" customFormat="false" ht="13.5" hidden="false" customHeight="false" outlineLevel="0" collapsed="false">
      <c r="A27" s="4" t="s">
        <v>45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39" t="s">
        <v>46</v>
      </c>
      <c r="B29" s="10" t="n">
        <v>58103</v>
      </c>
      <c r="C29" s="10" t="n">
        <v>58283</v>
      </c>
      <c r="D29" s="9" t="n">
        <f aca="false">+B29-C29</f>
        <v>-180</v>
      </c>
      <c r="E29" s="32" t="n">
        <f aca="false">+D29/C29</f>
        <v>-0.00308837911569411</v>
      </c>
    </row>
    <row r="30" customFormat="false" ht="13.5" hidden="false" customHeight="false" outlineLevel="0" collapsed="false">
      <c r="A30" s="40" t="s">
        <v>47</v>
      </c>
      <c r="B30" s="14" t="n">
        <v>8482</v>
      </c>
      <c r="C30" s="14" t="n">
        <v>8485</v>
      </c>
      <c r="D30" s="13" t="n">
        <f aca="false">+B30-C30</f>
        <v>-3</v>
      </c>
      <c r="E30" s="32" t="n">
        <f aca="false">+D30/C30</f>
        <v>-0.000353565114908662</v>
      </c>
    </row>
    <row r="31" customFormat="false" ht="13.5" hidden="false" customHeight="false" outlineLevel="0" collapsed="false">
      <c r="A31" s="40" t="s">
        <v>48</v>
      </c>
      <c r="B31" s="14" t="n">
        <v>4746</v>
      </c>
      <c r="C31" s="14" t="n">
        <v>4756</v>
      </c>
      <c r="D31" s="13" t="n">
        <f aca="false">+B31-C31</f>
        <v>-10</v>
      </c>
      <c r="E31" s="32" t="n">
        <f aca="false">+D31/C31</f>
        <v>-0.00210260723296888</v>
      </c>
    </row>
    <row r="32" customFormat="false" ht="13.5" hidden="false" customHeight="false" outlineLevel="0" collapsed="false">
      <c r="A32" s="40" t="s">
        <v>49</v>
      </c>
      <c r="B32" s="14" t="n">
        <v>7809</v>
      </c>
      <c r="C32" s="14" t="n">
        <v>7814</v>
      </c>
      <c r="D32" s="13" t="n">
        <f aca="false">+B32-C32</f>
        <v>-5</v>
      </c>
      <c r="E32" s="32" t="n">
        <f aca="false">+D32/C32</f>
        <v>-0.000639877143588431</v>
      </c>
    </row>
    <row r="33" customFormat="false" ht="13.5" hidden="false" customHeight="false" outlineLevel="0" collapsed="false">
      <c r="A33" s="39" t="s">
        <v>50</v>
      </c>
      <c r="B33" s="10" t="n">
        <v>5158</v>
      </c>
      <c r="C33" s="10" t="n">
        <v>5173</v>
      </c>
      <c r="D33" s="9" t="n">
        <f aca="false">+B33-C33</f>
        <v>-15</v>
      </c>
      <c r="E33" s="32" t="n">
        <f aca="false">+D33/C33</f>
        <v>-0.002899671370578</v>
      </c>
    </row>
    <row r="34" customFormat="false" ht="13.5" hidden="false" customHeight="false" outlineLevel="0" collapsed="false">
      <c r="A34" s="40" t="s">
        <v>51</v>
      </c>
      <c r="B34" s="14" t="n">
        <v>37683</v>
      </c>
      <c r="C34" s="14" t="n">
        <v>37663</v>
      </c>
      <c r="D34" s="13" t="n">
        <f aca="false">+B34-C34</f>
        <v>20</v>
      </c>
      <c r="E34" s="32" t="n">
        <f aca="false">+D34/C34</f>
        <v>0.00053102514404057</v>
      </c>
    </row>
    <row r="35" customFormat="false" ht="14.25" hidden="false" customHeight="false" outlineLevel="0" collapsed="false">
      <c r="A35" s="41" t="s">
        <v>52</v>
      </c>
      <c r="B35" s="18" t="n">
        <v>5908</v>
      </c>
      <c r="C35" s="18" t="n">
        <v>5925</v>
      </c>
      <c r="D35" s="17" t="n">
        <f aca="false">+B35-C35</f>
        <v>-17</v>
      </c>
      <c r="E35" s="42" t="n">
        <f aca="false">+D35/C35</f>
        <v>-0.00286919831223629</v>
      </c>
    </row>
    <row r="36" customFormat="false" ht="14.25" hidden="false" customHeight="false" outlineLevel="0" collapsed="false">
      <c r="A36" s="20" t="s">
        <v>13</v>
      </c>
      <c r="B36" s="43" t="n">
        <f aca="false">SUM(B29:B35)</f>
        <v>127889</v>
      </c>
      <c r="C36" s="23" t="n">
        <f aca="false">SUM(C29:C35)</f>
        <v>128099</v>
      </c>
      <c r="D36" s="56" t="n">
        <f aca="false">SUM(D29:D35)</f>
        <v>-210</v>
      </c>
      <c r="E36" s="57" t="n">
        <f aca="false">+D36/C36</f>
        <v>-0.00163935705977408</v>
      </c>
    </row>
  </sheetData>
  <mergeCells count="7">
    <mergeCell ref="A1:E1"/>
    <mergeCell ref="D2:E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27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031</v>
      </c>
      <c r="C4" s="10" t="n">
        <v>55478</v>
      </c>
      <c r="D4" s="10" t="n">
        <v>27308</v>
      </c>
      <c r="E4" s="11" t="n">
        <v>28170</v>
      </c>
    </row>
    <row r="5" customFormat="false" ht="18" hidden="false" customHeight="true" outlineLevel="0" collapsed="false">
      <c r="A5" s="12" t="s">
        <v>7</v>
      </c>
      <c r="B5" s="13" t="n">
        <v>3596</v>
      </c>
      <c r="C5" s="14" t="n">
        <v>8836</v>
      </c>
      <c r="D5" s="14" t="n">
        <v>4207</v>
      </c>
      <c r="E5" s="15" t="n">
        <v>4629</v>
      </c>
    </row>
    <row r="6" customFormat="false" ht="18" hidden="false" customHeight="true" outlineLevel="0" collapsed="false">
      <c r="A6" s="12" t="s">
        <v>8</v>
      </c>
      <c r="B6" s="13" t="n">
        <v>2444</v>
      </c>
      <c r="C6" s="14" t="n">
        <v>5392</v>
      </c>
      <c r="D6" s="14" t="n">
        <v>2573</v>
      </c>
      <c r="E6" s="15" t="n">
        <v>2819</v>
      </c>
    </row>
    <row r="7" customFormat="false" ht="18" hidden="false" customHeight="true" outlineLevel="0" collapsed="false">
      <c r="A7" s="12" t="s">
        <v>9</v>
      </c>
      <c r="B7" s="13" t="n">
        <v>4157</v>
      </c>
      <c r="C7" s="14" t="n">
        <v>8834</v>
      </c>
      <c r="D7" s="14" t="n">
        <v>4095</v>
      </c>
      <c r="E7" s="15" t="n">
        <v>4739</v>
      </c>
    </row>
    <row r="8" customFormat="false" ht="18" hidden="false" customHeight="true" outlineLevel="0" collapsed="false">
      <c r="A8" s="8" t="s">
        <v>10</v>
      </c>
      <c r="B8" s="9" t="n">
        <v>2466</v>
      </c>
      <c r="C8" s="10" t="n">
        <v>5705</v>
      </c>
      <c r="D8" s="10" t="n">
        <v>2673</v>
      </c>
      <c r="E8" s="11" t="n">
        <v>3032</v>
      </c>
    </row>
    <row r="9" customFormat="false" ht="18" hidden="false" customHeight="true" outlineLevel="0" collapsed="false">
      <c r="A9" s="12" t="s">
        <v>11</v>
      </c>
      <c r="B9" s="13" t="n">
        <v>16401</v>
      </c>
      <c r="C9" s="14" t="n">
        <v>37125</v>
      </c>
      <c r="D9" s="14" t="n">
        <v>17841</v>
      </c>
      <c r="E9" s="15" t="n">
        <v>19284</v>
      </c>
    </row>
    <row r="10" customFormat="false" ht="18" hidden="false" customHeight="true" outlineLevel="0" collapsed="false">
      <c r="A10" s="16" t="s">
        <v>12</v>
      </c>
      <c r="B10" s="17" t="n">
        <v>3063</v>
      </c>
      <c r="C10" s="18" t="n">
        <v>6823</v>
      </c>
      <c r="D10" s="18" t="n">
        <v>3258</v>
      </c>
      <c r="E10" s="19" t="n">
        <v>3565</v>
      </c>
    </row>
    <row r="11" customFormat="false" ht="19.5" hidden="false" customHeight="true" outlineLevel="0" collapsed="false">
      <c r="A11" s="20" t="s">
        <v>13</v>
      </c>
      <c r="B11" s="21" t="n">
        <v>56158</v>
      </c>
      <c r="C11" s="22" t="n">
        <v>128193</v>
      </c>
      <c r="D11" s="22" t="n">
        <v>61955</v>
      </c>
      <c r="E11" s="23" t="n">
        <v>66238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031</v>
      </c>
      <c r="C17" s="31" t="n">
        <v>23940</v>
      </c>
      <c r="D17" s="9" t="n">
        <f aca="false">+B17-C17</f>
        <v>91</v>
      </c>
      <c r="E17" s="32" t="n">
        <f aca="false">+D17/C17</f>
        <v>0.00380116959064328</v>
      </c>
    </row>
    <row r="18" customFormat="false" ht="13.5" hidden="false" customHeight="false" outlineLevel="0" collapsed="false">
      <c r="A18" s="12" t="s">
        <v>7</v>
      </c>
      <c r="B18" s="13" t="n">
        <f aca="false">+B5</f>
        <v>3596</v>
      </c>
      <c r="C18" s="33" t="n">
        <v>3603</v>
      </c>
      <c r="D18" s="13" t="n">
        <f aca="false">+B18-C18</f>
        <v>-7</v>
      </c>
      <c r="E18" s="32" t="n">
        <f aca="false">+D18/C18</f>
        <v>-0.0019428254232584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44</v>
      </c>
      <c r="C19" s="33" t="n">
        <v>2447</v>
      </c>
      <c r="D19" s="13" t="n">
        <f aca="false">+B19-C19</f>
        <v>-3</v>
      </c>
      <c r="E19" s="32" t="n">
        <f aca="false">+D19/C19</f>
        <v>-0.00122599100939926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57</v>
      </c>
      <c r="C20" s="33" t="n">
        <v>4155</v>
      </c>
      <c r="D20" s="13" t="n">
        <f aca="false">+B20-C20</f>
        <v>2</v>
      </c>
      <c r="E20" s="32" t="n">
        <f aca="false">+D20/C20</f>
        <v>0.000481347773766546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6</v>
      </c>
      <c r="C21" s="31" t="n">
        <v>2467</v>
      </c>
      <c r="D21" s="9" t="n">
        <f aca="false">+B21-C21</f>
        <v>-1</v>
      </c>
      <c r="E21" s="32" t="n">
        <f aca="false">+D21/C21</f>
        <v>-0.000405350628293474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401</v>
      </c>
      <c r="C22" s="33" t="n">
        <v>16394</v>
      </c>
      <c r="D22" s="13" t="n">
        <f aca="false">+B22-C22</f>
        <v>7</v>
      </c>
      <c r="E22" s="32" t="n">
        <f aca="false">+D22/C22</f>
        <v>0.000426985482493595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63</v>
      </c>
      <c r="C23" s="34" t="n">
        <v>3059</v>
      </c>
      <c r="D23" s="17" t="n">
        <f aca="false">+B23-C23</f>
        <v>4</v>
      </c>
      <c r="E23" s="32" t="n">
        <f aca="false">+D23/C23</f>
        <v>0.0013076168682576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158</v>
      </c>
      <c r="C24" s="35" t="n">
        <f aca="false">SUM(C17:C23)</f>
        <v>56065</v>
      </c>
      <c r="D24" s="21" t="n">
        <f aca="false">SUM(D17:D23)</f>
        <v>93</v>
      </c>
      <c r="E24" s="36" t="n">
        <f aca="false">+D24/C24</f>
        <v>0.00165878890573442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478</v>
      </c>
      <c r="C29" s="31" t="n">
        <v>55352</v>
      </c>
      <c r="D29" s="9" t="n">
        <f aca="false">+B29-C29</f>
        <v>126</v>
      </c>
      <c r="E29" s="32" t="n">
        <f aca="false">+D29/C29</f>
        <v>0.00227634051163463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36</v>
      </c>
      <c r="C30" s="33" t="n">
        <v>8848</v>
      </c>
      <c r="D30" s="13" t="n">
        <f aca="false">+B30-C30</f>
        <v>-12</v>
      </c>
      <c r="E30" s="32" t="n">
        <f aca="false">+D30/C30</f>
        <v>-0.00135623869801085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92</v>
      </c>
      <c r="C31" s="33" t="n">
        <v>5394</v>
      </c>
      <c r="D31" s="13" t="n">
        <f aca="false">+B31-C31</f>
        <v>-2</v>
      </c>
      <c r="E31" s="32" t="n">
        <f aca="false">+D31/C31</f>
        <v>-0.000370782350760104</v>
      </c>
    </row>
    <row r="32" customFormat="false" ht="13.5" hidden="false" customHeight="false" outlineLevel="0" collapsed="false">
      <c r="A32" s="12" t="s">
        <v>9</v>
      </c>
      <c r="B32" s="13" t="n">
        <f aca="false">+C7</f>
        <v>8834</v>
      </c>
      <c r="C32" s="33" t="n">
        <v>8845</v>
      </c>
      <c r="D32" s="13" t="n">
        <f aca="false">+B32-C32</f>
        <v>-11</v>
      </c>
      <c r="E32" s="32" t="n">
        <f aca="false">+D32/C32</f>
        <v>-0.00124364047484455</v>
      </c>
    </row>
    <row r="33" customFormat="false" ht="13.5" hidden="false" customHeight="false" outlineLevel="0" collapsed="false">
      <c r="A33" s="8" t="s">
        <v>10</v>
      </c>
      <c r="B33" s="9" t="n">
        <f aca="false">+C8</f>
        <v>5705</v>
      </c>
      <c r="C33" s="31" t="n">
        <v>5716</v>
      </c>
      <c r="D33" s="9" t="n">
        <f aca="false">+B33-C33</f>
        <v>-11</v>
      </c>
      <c r="E33" s="32" t="n">
        <f aca="false">+D33/C33</f>
        <v>-0.00192442267319804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125</v>
      </c>
      <c r="C34" s="33" t="n">
        <v>37081</v>
      </c>
      <c r="D34" s="13" t="n">
        <f aca="false">+B34-C34</f>
        <v>44</v>
      </c>
      <c r="E34" s="32" t="n">
        <f aca="false">+D34/C34</f>
        <v>0.00118659151587066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23</v>
      </c>
      <c r="C35" s="34" t="n">
        <v>6822</v>
      </c>
      <c r="D35" s="17" t="n">
        <f aca="false">+B35-C35</f>
        <v>1</v>
      </c>
      <c r="E35" s="32" t="n">
        <f aca="false">+D35/C35</f>
        <v>0.000146584579302257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193</v>
      </c>
      <c r="C36" s="35" t="n">
        <f aca="false">SUM(C29:C35)</f>
        <v>128058</v>
      </c>
      <c r="D36" s="21" t="n">
        <f aca="false">SUM(D29:D35)</f>
        <v>135</v>
      </c>
      <c r="E36" s="36" t="n">
        <f aca="false">+D36/C36</f>
        <v>0.00105420981117931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A2" s="58" t="s">
        <v>108</v>
      </c>
      <c r="F2" s="46"/>
    </row>
    <row r="3" customFormat="false" ht="13.5" hidden="false" customHeight="false" outlineLevel="0" collapsed="false">
      <c r="D3" s="45" t="s">
        <v>109</v>
      </c>
      <c r="E3" s="45"/>
      <c r="F3" s="46"/>
    </row>
    <row r="4" customFormat="false" ht="24" hidden="false" customHeight="true" outlineLevel="0" collapsed="false">
      <c r="A4" s="4" t="s">
        <v>45</v>
      </c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8" hidden="false" customHeight="true" outlineLevel="0" collapsed="false">
      <c r="A5" s="39" t="s">
        <v>46</v>
      </c>
      <c r="B5" s="9" t="n">
        <v>26028</v>
      </c>
      <c r="C5" s="10" t="n">
        <v>58284</v>
      </c>
      <c r="D5" s="10" t="n">
        <v>28449</v>
      </c>
      <c r="E5" s="11" t="n">
        <v>29835</v>
      </c>
    </row>
    <row r="6" customFormat="false" ht="18" hidden="false" customHeight="true" outlineLevel="0" collapsed="false">
      <c r="A6" s="40" t="s">
        <v>47</v>
      </c>
      <c r="B6" s="13" t="n">
        <v>3718</v>
      </c>
      <c r="C6" s="14" t="n">
        <v>8495</v>
      </c>
      <c r="D6" s="14" t="n">
        <v>4042</v>
      </c>
      <c r="E6" s="15" t="n">
        <v>4453</v>
      </c>
    </row>
    <row r="7" customFormat="false" ht="18" hidden="false" customHeight="true" outlineLevel="0" collapsed="false">
      <c r="A7" s="40" t="s">
        <v>48</v>
      </c>
      <c r="B7" s="13" t="n">
        <v>2329</v>
      </c>
      <c r="C7" s="14" t="n">
        <v>4760</v>
      </c>
      <c r="D7" s="14" t="n">
        <v>2218</v>
      </c>
      <c r="E7" s="15" t="n">
        <v>2542</v>
      </c>
    </row>
    <row r="8" customFormat="false" ht="18" hidden="false" customHeight="true" outlineLevel="0" collapsed="false">
      <c r="A8" s="40" t="s">
        <v>49</v>
      </c>
      <c r="B8" s="13" t="n">
        <v>4054</v>
      </c>
      <c r="C8" s="14" t="n">
        <v>7835</v>
      </c>
      <c r="D8" s="14" t="n">
        <v>3606</v>
      </c>
      <c r="E8" s="15" t="n">
        <v>4229</v>
      </c>
    </row>
    <row r="9" customFormat="false" ht="18" hidden="false" customHeight="true" outlineLevel="0" collapsed="false">
      <c r="A9" s="39" t="s">
        <v>50</v>
      </c>
      <c r="B9" s="9" t="n">
        <v>2525</v>
      </c>
      <c r="C9" s="10" t="n">
        <v>5174</v>
      </c>
      <c r="D9" s="10" t="n">
        <v>2423</v>
      </c>
      <c r="E9" s="11" t="n">
        <v>2751</v>
      </c>
    </row>
    <row r="10" customFormat="false" ht="18" hidden="false" customHeight="true" outlineLevel="0" collapsed="false">
      <c r="A10" s="40" t="s">
        <v>51</v>
      </c>
      <c r="B10" s="13" t="n">
        <v>17274</v>
      </c>
      <c r="C10" s="14" t="n">
        <v>37796</v>
      </c>
      <c r="D10" s="14" t="n">
        <v>18094</v>
      </c>
      <c r="E10" s="15" t="n">
        <v>19702</v>
      </c>
    </row>
    <row r="11" customFormat="false" ht="18" hidden="false" customHeight="true" outlineLevel="0" collapsed="false">
      <c r="A11" s="41" t="s">
        <v>52</v>
      </c>
      <c r="B11" s="17" t="n">
        <v>2894</v>
      </c>
      <c r="C11" s="18" t="n">
        <v>5913</v>
      </c>
      <c r="D11" s="18" t="n">
        <v>2847</v>
      </c>
      <c r="E11" s="19" t="n">
        <v>3066</v>
      </c>
    </row>
    <row r="12" customFormat="false" ht="19.5" hidden="false" customHeight="true" outlineLevel="0" collapsed="false">
      <c r="A12" s="20" t="s">
        <v>13</v>
      </c>
      <c r="B12" s="43" t="n">
        <f aca="false">SUM(B5:B11)</f>
        <v>58822</v>
      </c>
      <c r="C12" s="35" t="n">
        <f aca="false">SUM(C5:C11)</f>
        <v>128257</v>
      </c>
      <c r="D12" s="35" t="n">
        <f aca="false">SUM(D5:D11)</f>
        <v>61679</v>
      </c>
      <c r="E12" s="35" t="n">
        <f aca="false">SUM(E5:E11)</f>
        <v>66578</v>
      </c>
      <c r="F12" s="52"/>
    </row>
    <row r="14" customFormat="false" ht="18.75" hidden="false" customHeight="true" outlineLevel="0" collapsed="false">
      <c r="A14" s="25" t="s">
        <v>15</v>
      </c>
      <c r="B14" s="25"/>
      <c r="C14" s="25"/>
      <c r="D14" s="25"/>
      <c r="E14" s="25"/>
    </row>
    <row r="15" customFormat="false" ht="6" hidden="false" customHeight="true" outlineLevel="0" collapsed="false"/>
    <row r="16" customFormat="false" ht="13.5" hidden="false" customHeight="false" outlineLevel="0" collapsed="false">
      <c r="A16" s="4" t="s">
        <v>45</v>
      </c>
      <c r="B16" s="26" t="s">
        <v>16</v>
      </c>
      <c r="C16" s="26"/>
      <c r="D16" s="26"/>
      <c r="E16" s="26"/>
    </row>
    <row r="17" customFormat="false" ht="13.5" hidden="false" customHeight="true" outlineLevel="0" collapsed="false">
      <c r="A17" s="4"/>
      <c r="B17" s="27" t="s">
        <v>17</v>
      </c>
      <c r="C17" s="28" t="s">
        <v>18</v>
      </c>
      <c r="D17" s="29" t="s">
        <v>19</v>
      </c>
      <c r="E17" s="30" t="s">
        <v>20</v>
      </c>
    </row>
    <row r="18" customFormat="false" ht="14.25" hidden="false" customHeight="false" outlineLevel="0" collapsed="false">
      <c r="A18" s="39" t="s">
        <v>46</v>
      </c>
      <c r="B18" s="9" t="n">
        <v>26028</v>
      </c>
      <c r="C18" s="9" t="n">
        <v>25954</v>
      </c>
      <c r="D18" s="9" t="n">
        <f aca="false">+B18-C18</f>
        <v>74</v>
      </c>
      <c r="E18" s="32" t="n">
        <f aca="false">+D18/C18</f>
        <v>0.00285119827386915</v>
      </c>
    </row>
    <row r="19" customFormat="false" ht="13.5" hidden="false" customHeight="false" outlineLevel="0" collapsed="false">
      <c r="A19" s="40" t="s">
        <v>47</v>
      </c>
      <c r="B19" s="13" t="n">
        <v>3718</v>
      </c>
      <c r="C19" s="13" t="n">
        <v>3704</v>
      </c>
      <c r="D19" s="9" t="n">
        <f aca="false">+B19-C19</f>
        <v>14</v>
      </c>
      <c r="E19" s="37" t="n">
        <f aca="false">+D19/C19</f>
        <v>0.00377969762419007</v>
      </c>
    </row>
    <row r="20" customFormat="false" ht="13.5" hidden="false" customHeight="false" outlineLevel="0" collapsed="false">
      <c r="A20" s="40" t="s">
        <v>48</v>
      </c>
      <c r="B20" s="13" t="n">
        <v>2329</v>
      </c>
      <c r="C20" s="13" t="n">
        <v>2321</v>
      </c>
      <c r="D20" s="13" t="n">
        <f aca="false">+B20-C20</f>
        <v>8</v>
      </c>
      <c r="E20" s="37" t="n">
        <f aca="false">+D20/C20</f>
        <v>0.003446790176648</v>
      </c>
    </row>
    <row r="21" customFormat="false" ht="13.5" hidden="false" customHeight="false" outlineLevel="0" collapsed="false">
      <c r="A21" s="40" t="s">
        <v>49</v>
      </c>
      <c r="B21" s="13" t="n">
        <v>4054</v>
      </c>
      <c r="C21" s="13" t="n">
        <v>4033</v>
      </c>
      <c r="D21" s="13" t="n">
        <f aca="false">+B21-C21</f>
        <v>21</v>
      </c>
      <c r="E21" s="37" t="n">
        <f aca="false">+D21/C21</f>
        <v>0.00520704190428961</v>
      </c>
    </row>
    <row r="22" customFormat="false" ht="13.5" hidden="false" customHeight="false" outlineLevel="0" collapsed="false">
      <c r="A22" s="39" t="s">
        <v>50</v>
      </c>
      <c r="B22" s="9" t="n">
        <v>2525</v>
      </c>
      <c r="C22" s="9" t="n">
        <v>2512</v>
      </c>
      <c r="D22" s="9" t="n">
        <f aca="false">+B22-C22</f>
        <v>13</v>
      </c>
      <c r="E22" s="32" t="n">
        <f aca="false">+D22/C22</f>
        <v>0.00517515923566879</v>
      </c>
    </row>
    <row r="23" customFormat="false" ht="13.5" hidden="false" customHeight="false" outlineLevel="0" collapsed="false">
      <c r="A23" s="40" t="s">
        <v>51</v>
      </c>
      <c r="B23" s="13" t="n">
        <v>17274</v>
      </c>
      <c r="C23" s="13" t="n">
        <v>17242</v>
      </c>
      <c r="D23" s="13" t="n">
        <f aca="false">+B23-C23</f>
        <v>32</v>
      </c>
      <c r="E23" s="37" t="n">
        <f aca="false">+D23/C23</f>
        <v>0.00185593318640529</v>
      </c>
    </row>
    <row r="24" customFormat="false" ht="14.25" hidden="false" customHeight="false" outlineLevel="0" collapsed="false">
      <c r="A24" s="41" t="s">
        <v>52</v>
      </c>
      <c r="B24" s="17" t="n">
        <v>2894</v>
      </c>
      <c r="C24" s="17" t="n">
        <v>2902</v>
      </c>
      <c r="D24" s="17" t="n">
        <f aca="false">+B24-C24</f>
        <v>-8</v>
      </c>
      <c r="E24" s="38" t="n">
        <f aca="false">+D24/C24</f>
        <v>-0.00275671950379049</v>
      </c>
    </row>
    <row r="25" customFormat="false" ht="14.25" hidden="false" customHeight="false" outlineLevel="0" collapsed="false">
      <c r="A25" s="20" t="s">
        <v>13</v>
      </c>
      <c r="B25" s="21" t="n">
        <f aca="false">SUM(B18:B24)</f>
        <v>58822</v>
      </c>
      <c r="C25" s="55" t="n">
        <f aca="false">SUM(C18:C24)</f>
        <v>58668</v>
      </c>
      <c r="D25" s="56" t="n">
        <f aca="false">SUM(D18:D24)</f>
        <v>154</v>
      </c>
      <c r="E25" s="36" t="n">
        <f aca="false">+D25/C25</f>
        <v>0.00262494034226495</v>
      </c>
    </row>
    <row r="28" customFormat="false" ht="13.5" hidden="false" customHeight="false" outlineLevel="0" collapsed="false">
      <c r="A28" s="4" t="s">
        <v>45</v>
      </c>
      <c r="B28" s="26" t="s">
        <v>21</v>
      </c>
      <c r="C28" s="26"/>
      <c r="D28" s="26"/>
      <c r="E28" s="26"/>
    </row>
    <row r="29" customFormat="false" ht="13.5" hidden="false" customHeight="true" outlineLevel="0" collapsed="false">
      <c r="A29" s="4"/>
      <c r="B29" s="27" t="s">
        <v>17</v>
      </c>
      <c r="C29" s="28" t="s">
        <v>18</v>
      </c>
      <c r="D29" s="29" t="s">
        <v>19</v>
      </c>
      <c r="E29" s="30" t="s">
        <v>20</v>
      </c>
    </row>
    <row r="30" customFormat="false" ht="14.25" hidden="false" customHeight="false" outlineLevel="0" collapsed="false">
      <c r="A30" s="39" t="s">
        <v>46</v>
      </c>
      <c r="B30" s="10" t="n">
        <v>58284</v>
      </c>
      <c r="C30" s="10" t="n">
        <v>58103</v>
      </c>
      <c r="D30" s="9" t="n">
        <f aca="false">+B30-C30</f>
        <v>181</v>
      </c>
      <c r="E30" s="32" t="n">
        <f aca="false">+D30/C30</f>
        <v>0.00311515756501385</v>
      </c>
    </row>
    <row r="31" customFormat="false" ht="13.5" hidden="false" customHeight="false" outlineLevel="0" collapsed="false">
      <c r="A31" s="40" t="s">
        <v>47</v>
      </c>
      <c r="B31" s="14" t="n">
        <v>8495</v>
      </c>
      <c r="C31" s="14" t="n">
        <v>8482</v>
      </c>
      <c r="D31" s="13" t="n">
        <f aca="false">+B31-C31</f>
        <v>13</v>
      </c>
      <c r="E31" s="32" t="n">
        <f aca="false">+D31/C31</f>
        <v>0.0015326573921245</v>
      </c>
    </row>
    <row r="32" customFormat="false" ht="13.5" hidden="false" customHeight="false" outlineLevel="0" collapsed="false">
      <c r="A32" s="40" t="s">
        <v>48</v>
      </c>
      <c r="B32" s="14" t="n">
        <v>4760</v>
      </c>
      <c r="C32" s="14" t="n">
        <v>4746</v>
      </c>
      <c r="D32" s="13" t="n">
        <f aca="false">+B32-C32</f>
        <v>14</v>
      </c>
      <c r="E32" s="32" t="n">
        <f aca="false">+D32/C32</f>
        <v>0.00294985250737463</v>
      </c>
    </row>
    <row r="33" customFormat="false" ht="13.5" hidden="false" customHeight="false" outlineLevel="0" collapsed="false">
      <c r="A33" s="40" t="s">
        <v>49</v>
      </c>
      <c r="B33" s="14" t="n">
        <v>7835</v>
      </c>
      <c r="C33" s="14" t="n">
        <v>7809</v>
      </c>
      <c r="D33" s="13" t="n">
        <f aca="false">+B33-C33</f>
        <v>26</v>
      </c>
      <c r="E33" s="32" t="n">
        <f aca="false">+D33/C33</f>
        <v>0.00332949161224228</v>
      </c>
    </row>
    <row r="34" customFormat="false" ht="13.5" hidden="false" customHeight="false" outlineLevel="0" collapsed="false">
      <c r="A34" s="39" t="s">
        <v>50</v>
      </c>
      <c r="B34" s="10" t="n">
        <v>5174</v>
      </c>
      <c r="C34" s="10" t="n">
        <v>5158</v>
      </c>
      <c r="D34" s="9" t="n">
        <f aca="false">+B34-C34</f>
        <v>16</v>
      </c>
      <c r="E34" s="32" t="n">
        <f aca="false">+D34/C34</f>
        <v>0.00310197751066305</v>
      </c>
    </row>
    <row r="35" customFormat="false" ht="13.5" hidden="false" customHeight="false" outlineLevel="0" collapsed="false">
      <c r="A35" s="40" t="s">
        <v>51</v>
      </c>
      <c r="B35" s="14" t="n">
        <v>37796</v>
      </c>
      <c r="C35" s="14" t="n">
        <v>37683</v>
      </c>
      <c r="D35" s="13" t="n">
        <f aca="false">+B35-C35</f>
        <v>113</v>
      </c>
      <c r="E35" s="32" t="n">
        <f aca="false">+D35/C35</f>
        <v>0.0029986996789003</v>
      </c>
    </row>
    <row r="36" customFormat="false" ht="14.25" hidden="false" customHeight="false" outlineLevel="0" collapsed="false">
      <c r="A36" s="41" t="s">
        <v>52</v>
      </c>
      <c r="B36" s="18" t="n">
        <v>5913</v>
      </c>
      <c r="C36" s="18" t="n">
        <v>5908</v>
      </c>
      <c r="D36" s="17" t="n">
        <f aca="false">+B36-C36</f>
        <v>5</v>
      </c>
      <c r="E36" s="42" t="n">
        <f aca="false">+D36/C36</f>
        <v>0.000846310088016249</v>
      </c>
    </row>
    <row r="37" customFormat="false" ht="14.25" hidden="false" customHeight="false" outlineLevel="0" collapsed="false">
      <c r="A37" s="20" t="s">
        <v>13</v>
      </c>
      <c r="B37" s="43" t="n">
        <f aca="false">SUM(B30:B36)</f>
        <v>128257</v>
      </c>
      <c r="C37" s="23" t="n">
        <f aca="false">SUM(C30:C36)</f>
        <v>127889</v>
      </c>
      <c r="D37" s="56" t="n">
        <f aca="false">SUM(D30:D36)</f>
        <v>368</v>
      </c>
      <c r="E37" s="57" t="n">
        <f aca="false">+D37/C37</f>
        <v>0.0028774953279797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A2" s="58" t="s">
        <v>108</v>
      </c>
      <c r="F2" s="46"/>
    </row>
    <row r="3" customFormat="false" ht="13.5" hidden="false" customHeight="false" outlineLevel="0" collapsed="false">
      <c r="D3" s="45" t="s">
        <v>110</v>
      </c>
      <c r="E3" s="45"/>
      <c r="F3" s="46"/>
    </row>
    <row r="4" customFormat="false" ht="24" hidden="false" customHeight="true" outlineLevel="0" collapsed="false">
      <c r="A4" s="4" t="s">
        <v>45</v>
      </c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8" hidden="false" customHeight="true" outlineLevel="0" collapsed="false">
      <c r="A5" s="39" t="s">
        <v>46</v>
      </c>
      <c r="B5" s="9" t="n">
        <v>26082</v>
      </c>
      <c r="C5" s="10" t="n">
        <v>58336</v>
      </c>
      <c r="D5" s="10" t="n">
        <v>28491</v>
      </c>
      <c r="E5" s="11" t="n">
        <v>29845</v>
      </c>
    </row>
    <row r="6" customFormat="false" ht="18" hidden="false" customHeight="true" outlineLevel="0" collapsed="false">
      <c r="A6" s="40" t="s">
        <v>47</v>
      </c>
      <c r="B6" s="13" t="n">
        <v>3723</v>
      </c>
      <c r="C6" s="14" t="n">
        <v>8499</v>
      </c>
      <c r="D6" s="14" t="n">
        <v>4042</v>
      </c>
      <c r="E6" s="15" t="n">
        <v>4457</v>
      </c>
    </row>
    <row r="7" customFormat="false" ht="18" hidden="false" customHeight="true" outlineLevel="0" collapsed="false">
      <c r="A7" s="40" t="s">
        <v>48</v>
      </c>
      <c r="B7" s="13" t="n">
        <v>2315</v>
      </c>
      <c r="C7" s="14" t="n">
        <v>4742</v>
      </c>
      <c r="D7" s="14" t="n">
        <v>2212</v>
      </c>
      <c r="E7" s="15" t="n">
        <v>2530</v>
      </c>
    </row>
    <row r="8" customFormat="false" ht="18" hidden="false" customHeight="true" outlineLevel="0" collapsed="false">
      <c r="A8" s="40" t="s">
        <v>49</v>
      </c>
      <c r="B8" s="13" t="n">
        <v>4052</v>
      </c>
      <c r="C8" s="14" t="n">
        <v>7832</v>
      </c>
      <c r="D8" s="14" t="n">
        <v>3607</v>
      </c>
      <c r="E8" s="15" t="n">
        <v>4225</v>
      </c>
    </row>
    <row r="9" customFormat="false" ht="18" hidden="false" customHeight="true" outlineLevel="0" collapsed="false">
      <c r="A9" s="39" t="s">
        <v>50</v>
      </c>
      <c r="B9" s="9" t="n">
        <v>2528</v>
      </c>
      <c r="C9" s="10" t="n">
        <v>5182</v>
      </c>
      <c r="D9" s="10" t="n">
        <v>2427</v>
      </c>
      <c r="E9" s="11" t="n">
        <v>2755</v>
      </c>
    </row>
    <row r="10" customFormat="false" ht="18" hidden="false" customHeight="true" outlineLevel="0" collapsed="false">
      <c r="A10" s="40" t="s">
        <v>51</v>
      </c>
      <c r="B10" s="13" t="n">
        <v>17291</v>
      </c>
      <c r="C10" s="14" t="n">
        <v>37850</v>
      </c>
      <c r="D10" s="14" t="n">
        <v>18112</v>
      </c>
      <c r="E10" s="15" t="n">
        <v>19738</v>
      </c>
    </row>
    <row r="11" customFormat="false" ht="18" hidden="false" customHeight="true" outlineLevel="0" collapsed="false">
      <c r="A11" s="41" t="s">
        <v>52</v>
      </c>
      <c r="B11" s="17" t="n">
        <v>2896</v>
      </c>
      <c r="C11" s="18" t="n">
        <v>5905</v>
      </c>
      <c r="D11" s="18" t="n">
        <v>2847</v>
      </c>
      <c r="E11" s="19" t="n">
        <v>3058</v>
      </c>
    </row>
    <row r="12" customFormat="false" ht="19.5" hidden="false" customHeight="true" outlineLevel="0" collapsed="false">
      <c r="A12" s="20" t="s">
        <v>13</v>
      </c>
      <c r="B12" s="43" t="n">
        <f aca="false">SUM(B5:B11)</f>
        <v>58887</v>
      </c>
      <c r="C12" s="35" t="n">
        <f aca="false">SUM(C5:C11)</f>
        <v>128346</v>
      </c>
      <c r="D12" s="35" t="n">
        <f aca="false">SUM(D5:D11)</f>
        <v>61738</v>
      </c>
      <c r="E12" s="35" t="n">
        <f aca="false">SUM(E5:E11)</f>
        <v>66608</v>
      </c>
      <c r="F12" s="52"/>
    </row>
    <row r="14" customFormat="false" ht="18.75" hidden="false" customHeight="true" outlineLevel="0" collapsed="false">
      <c r="A14" s="25" t="s">
        <v>15</v>
      </c>
      <c r="B14" s="25"/>
      <c r="C14" s="25"/>
      <c r="D14" s="25"/>
      <c r="E14" s="25"/>
    </row>
    <row r="15" customFormat="false" ht="6" hidden="false" customHeight="true" outlineLevel="0" collapsed="false"/>
    <row r="16" customFormat="false" ht="13.5" hidden="false" customHeight="false" outlineLevel="0" collapsed="false">
      <c r="A16" s="4" t="s">
        <v>45</v>
      </c>
      <c r="B16" s="26" t="s">
        <v>16</v>
      </c>
      <c r="C16" s="26"/>
      <c r="D16" s="26"/>
      <c r="E16" s="26"/>
    </row>
    <row r="17" customFormat="false" ht="13.5" hidden="false" customHeight="true" outlineLevel="0" collapsed="false">
      <c r="A17" s="4"/>
      <c r="B17" s="27" t="s">
        <v>17</v>
      </c>
      <c r="C17" s="28" t="s">
        <v>18</v>
      </c>
      <c r="D17" s="29" t="s">
        <v>19</v>
      </c>
      <c r="E17" s="30" t="s">
        <v>20</v>
      </c>
    </row>
    <row r="18" customFormat="false" ht="14.25" hidden="false" customHeight="false" outlineLevel="0" collapsed="false">
      <c r="A18" s="39" t="s">
        <v>46</v>
      </c>
      <c r="B18" s="59" t="n">
        <v>26082</v>
      </c>
      <c r="C18" s="48" t="n">
        <v>26028</v>
      </c>
      <c r="D18" s="9" t="n">
        <f aca="false">+B18-C18</f>
        <v>54</v>
      </c>
      <c r="E18" s="32" t="n">
        <f aca="false">+D18/C18</f>
        <v>0.0020746887966805</v>
      </c>
    </row>
    <row r="19" customFormat="false" ht="13.5" hidden="false" customHeight="false" outlineLevel="0" collapsed="false">
      <c r="A19" s="40" t="s">
        <v>47</v>
      </c>
      <c r="B19" s="13" t="n">
        <v>3723</v>
      </c>
      <c r="C19" s="15" t="n">
        <v>3718</v>
      </c>
      <c r="D19" s="9" t="n">
        <f aca="false">+B19-C19</f>
        <v>5</v>
      </c>
      <c r="E19" s="37" t="n">
        <f aca="false">+D19/C19</f>
        <v>0.00134480903711673</v>
      </c>
    </row>
    <row r="20" customFormat="false" ht="13.5" hidden="false" customHeight="false" outlineLevel="0" collapsed="false">
      <c r="A20" s="40" t="s">
        <v>48</v>
      </c>
      <c r="B20" s="13" t="n">
        <v>2315</v>
      </c>
      <c r="C20" s="15" t="n">
        <v>2329</v>
      </c>
      <c r="D20" s="13" t="n">
        <f aca="false">+B20-C20</f>
        <v>-14</v>
      </c>
      <c r="E20" s="37" t="n">
        <f aca="false">+D20/C20</f>
        <v>-0.0060111635895234</v>
      </c>
    </row>
    <row r="21" customFormat="false" ht="13.5" hidden="false" customHeight="false" outlineLevel="0" collapsed="false">
      <c r="A21" s="40" t="s">
        <v>49</v>
      </c>
      <c r="B21" s="13" t="n">
        <v>4052</v>
      </c>
      <c r="C21" s="15" t="n">
        <v>4054</v>
      </c>
      <c r="D21" s="13" t="n">
        <f aca="false">+B21-C21</f>
        <v>-2</v>
      </c>
      <c r="E21" s="37" t="n">
        <f aca="false">+D21/C21</f>
        <v>-0.000493339911198816</v>
      </c>
    </row>
    <row r="22" customFormat="false" ht="13.5" hidden="false" customHeight="false" outlineLevel="0" collapsed="false">
      <c r="A22" s="39" t="s">
        <v>50</v>
      </c>
      <c r="B22" s="9" t="n">
        <v>2528</v>
      </c>
      <c r="C22" s="11" t="n">
        <v>2525</v>
      </c>
      <c r="D22" s="9" t="n">
        <f aca="false">+B22-C22</f>
        <v>3</v>
      </c>
      <c r="E22" s="32" t="n">
        <f aca="false">+D22/C22</f>
        <v>0.00118811881188119</v>
      </c>
    </row>
    <row r="23" customFormat="false" ht="13.5" hidden="false" customHeight="false" outlineLevel="0" collapsed="false">
      <c r="A23" s="40" t="s">
        <v>51</v>
      </c>
      <c r="B23" s="13" t="n">
        <v>17291</v>
      </c>
      <c r="C23" s="15" t="n">
        <v>17274</v>
      </c>
      <c r="D23" s="13" t="n">
        <f aca="false">+B23-C23</f>
        <v>17</v>
      </c>
      <c r="E23" s="37" t="n">
        <f aca="false">+D23/C23</f>
        <v>0.000984138010883409</v>
      </c>
    </row>
    <row r="24" customFormat="false" ht="14.25" hidden="false" customHeight="false" outlineLevel="0" collapsed="false">
      <c r="A24" s="41" t="s">
        <v>52</v>
      </c>
      <c r="B24" s="60" t="n">
        <v>2896</v>
      </c>
      <c r="C24" s="51" t="n">
        <v>2894</v>
      </c>
      <c r="D24" s="17" t="n">
        <f aca="false">+B24-C24</f>
        <v>2</v>
      </c>
      <c r="E24" s="38" t="n">
        <f aca="false">+D24/C24</f>
        <v>0.000691085003455425</v>
      </c>
    </row>
    <row r="25" customFormat="false" ht="14.25" hidden="false" customHeight="false" outlineLevel="0" collapsed="false">
      <c r="A25" s="20" t="s">
        <v>13</v>
      </c>
      <c r="B25" s="21" t="n">
        <f aca="false">SUM(B18:B24)</f>
        <v>58887</v>
      </c>
      <c r="C25" s="55" t="n">
        <f aca="false">SUM(C18:C24)</f>
        <v>58822</v>
      </c>
      <c r="D25" s="56" t="n">
        <f aca="false">SUM(D18:D24)</f>
        <v>65</v>
      </c>
      <c r="E25" s="36" t="n">
        <f aca="false">+D25/C25</f>
        <v>0.001105028730747</v>
      </c>
    </row>
    <row r="28" customFormat="false" ht="13.5" hidden="false" customHeight="false" outlineLevel="0" collapsed="false">
      <c r="A28" s="4" t="s">
        <v>45</v>
      </c>
      <c r="B28" s="26" t="s">
        <v>21</v>
      </c>
      <c r="C28" s="26"/>
      <c r="D28" s="26"/>
      <c r="E28" s="26"/>
    </row>
    <row r="29" customFormat="false" ht="13.5" hidden="false" customHeight="true" outlineLevel="0" collapsed="false">
      <c r="A29" s="4"/>
      <c r="B29" s="27" t="s">
        <v>17</v>
      </c>
      <c r="C29" s="28" t="s">
        <v>18</v>
      </c>
      <c r="D29" s="29" t="s">
        <v>19</v>
      </c>
      <c r="E29" s="30" t="s">
        <v>20</v>
      </c>
    </row>
    <row r="30" customFormat="false" ht="14.25" hidden="false" customHeight="false" outlineLevel="0" collapsed="false">
      <c r="A30" s="39" t="s">
        <v>46</v>
      </c>
      <c r="B30" s="10" t="n">
        <v>58336</v>
      </c>
      <c r="C30" s="10" t="n">
        <v>58284</v>
      </c>
      <c r="D30" s="9" t="n">
        <f aca="false">+B30-C30</f>
        <v>52</v>
      </c>
      <c r="E30" s="32" t="n">
        <f aca="false">+D30/C30</f>
        <v>0.000892183103424611</v>
      </c>
    </row>
    <row r="31" customFormat="false" ht="13.5" hidden="false" customHeight="false" outlineLevel="0" collapsed="false">
      <c r="A31" s="40" t="s">
        <v>47</v>
      </c>
      <c r="B31" s="14" t="n">
        <v>8499</v>
      </c>
      <c r="C31" s="14" t="n">
        <v>8495</v>
      </c>
      <c r="D31" s="13" t="n">
        <f aca="false">+B31-C31</f>
        <v>4</v>
      </c>
      <c r="E31" s="32" t="n">
        <f aca="false">+D31/C31</f>
        <v>0.000470865214832254</v>
      </c>
    </row>
    <row r="32" customFormat="false" ht="13.5" hidden="false" customHeight="false" outlineLevel="0" collapsed="false">
      <c r="A32" s="40" t="s">
        <v>48</v>
      </c>
      <c r="B32" s="14" t="n">
        <v>4742</v>
      </c>
      <c r="C32" s="14" t="n">
        <v>4760</v>
      </c>
      <c r="D32" s="13" t="n">
        <f aca="false">+B32-C32</f>
        <v>-18</v>
      </c>
      <c r="E32" s="32" t="n">
        <f aca="false">+D32/C32</f>
        <v>-0.00378151260504202</v>
      </c>
    </row>
    <row r="33" customFormat="false" ht="13.5" hidden="false" customHeight="false" outlineLevel="0" collapsed="false">
      <c r="A33" s="40" t="s">
        <v>49</v>
      </c>
      <c r="B33" s="14" t="n">
        <v>7832</v>
      </c>
      <c r="C33" s="14" t="n">
        <v>7835</v>
      </c>
      <c r="D33" s="13" t="n">
        <f aca="false">+B33-C33</f>
        <v>-3</v>
      </c>
      <c r="E33" s="32" t="n">
        <f aca="false">+D33/C33</f>
        <v>-0.000382897255902999</v>
      </c>
    </row>
    <row r="34" customFormat="false" ht="13.5" hidden="false" customHeight="false" outlineLevel="0" collapsed="false">
      <c r="A34" s="39" t="s">
        <v>50</v>
      </c>
      <c r="B34" s="10" t="n">
        <v>5182</v>
      </c>
      <c r="C34" s="10" t="n">
        <v>5174</v>
      </c>
      <c r="D34" s="9" t="n">
        <f aca="false">+B34-C34</f>
        <v>8</v>
      </c>
      <c r="E34" s="32" t="n">
        <f aca="false">+D34/C34</f>
        <v>0.00154619250096637</v>
      </c>
    </row>
    <row r="35" customFormat="false" ht="13.5" hidden="false" customHeight="false" outlineLevel="0" collapsed="false">
      <c r="A35" s="40" t="s">
        <v>51</v>
      </c>
      <c r="B35" s="14" t="n">
        <v>37850</v>
      </c>
      <c r="C35" s="14" t="n">
        <v>37796</v>
      </c>
      <c r="D35" s="13" t="n">
        <f aca="false">+B35-C35</f>
        <v>54</v>
      </c>
      <c r="E35" s="32" t="n">
        <f aca="false">+D35/C35</f>
        <v>0.00142872261614986</v>
      </c>
    </row>
    <row r="36" customFormat="false" ht="14.25" hidden="false" customHeight="false" outlineLevel="0" collapsed="false">
      <c r="A36" s="41" t="s">
        <v>52</v>
      </c>
      <c r="B36" s="18" t="n">
        <v>5905</v>
      </c>
      <c r="C36" s="18" t="n">
        <v>5913</v>
      </c>
      <c r="D36" s="17" t="n">
        <f aca="false">+B36-C36</f>
        <v>-8</v>
      </c>
      <c r="E36" s="42" t="n">
        <f aca="false">+D36/C36</f>
        <v>-0.00135295112464062</v>
      </c>
    </row>
    <row r="37" customFormat="false" ht="14.25" hidden="false" customHeight="false" outlineLevel="0" collapsed="false">
      <c r="A37" s="20" t="s">
        <v>13</v>
      </c>
      <c r="B37" s="43" t="n">
        <f aca="false">SUM(B30:B36)</f>
        <v>128346</v>
      </c>
      <c r="C37" s="23" t="n">
        <f aca="false">SUM(C30:C36)</f>
        <v>128257</v>
      </c>
      <c r="D37" s="56" t="n">
        <f aca="false">SUM(D30:D36)</f>
        <v>89</v>
      </c>
      <c r="E37" s="57" t="n">
        <f aca="false">+D37/C37</f>
        <v>0.00069391924027538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A2" s="58" t="s">
        <v>108</v>
      </c>
      <c r="F2" s="46"/>
    </row>
    <row r="3" customFormat="false" ht="13.5" hidden="false" customHeight="false" outlineLevel="0" collapsed="false">
      <c r="D3" s="45" t="s">
        <v>111</v>
      </c>
      <c r="E3" s="45"/>
      <c r="F3" s="46"/>
    </row>
    <row r="4" customFormat="false" ht="24" hidden="false" customHeight="true" outlineLevel="0" collapsed="false">
      <c r="A4" s="4" t="s">
        <v>45</v>
      </c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8" hidden="false" customHeight="true" outlineLevel="0" collapsed="false">
      <c r="A5" s="39" t="s">
        <v>46</v>
      </c>
      <c r="B5" s="9" t="n">
        <v>26089</v>
      </c>
      <c r="C5" s="10" t="n">
        <v>58342</v>
      </c>
      <c r="D5" s="10" t="n">
        <v>28493</v>
      </c>
      <c r="E5" s="11" t="n">
        <v>29849</v>
      </c>
    </row>
    <row r="6" customFormat="false" ht="18" hidden="false" customHeight="true" outlineLevel="0" collapsed="false">
      <c r="A6" s="40" t="s">
        <v>47</v>
      </c>
      <c r="B6" s="13" t="n">
        <v>3725</v>
      </c>
      <c r="C6" s="14" t="n">
        <v>8490</v>
      </c>
      <c r="D6" s="14" t="n">
        <v>4042</v>
      </c>
      <c r="E6" s="15" t="n">
        <v>4448</v>
      </c>
    </row>
    <row r="7" customFormat="false" ht="18" hidden="false" customHeight="true" outlineLevel="0" collapsed="false">
      <c r="A7" s="40" t="s">
        <v>48</v>
      </c>
      <c r="B7" s="13" t="n">
        <v>2313</v>
      </c>
      <c r="C7" s="14" t="n">
        <v>4744</v>
      </c>
      <c r="D7" s="14" t="n">
        <v>2219</v>
      </c>
      <c r="E7" s="15" t="n">
        <v>2525</v>
      </c>
    </row>
    <row r="8" customFormat="false" ht="18" hidden="false" customHeight="true" outlineLevel="0" collapsed="false">
      <c r="A8" s="40" t="s">
        <v>49</v>
      </c>
      <c r="B8" s="13" t="n">
        <v>4042</v>
      </c>
      <c r="C8" s="14" t="n">
        <v>7809</v>
      </c>
      <c r="D8" s="14" t="n">
        <v>3601</v>
      </c>
      <c r="E8" s="15" t="n">
        <v>4208</v>
      </c>
    </row>
    <row r="9" customFormat="false" ht="18" hidden="false" customHeight="true" outlineLevel="0" collapsed="false">
      <c r="A9" s="39" t="s">
        <v>50</v>
      </c>
      <c r="B9" s="9" t="n">
        <v>2524</v>
      </c>
      <c r="C9" s="10" t="n">
        <v>5172</v>
      </c>
      <c r="D9" s="10" t="n">
        <v>2420</v>
      </c>
      <c r="E9" s="11" t="n">
        <v>2752</v>
      </c>
    </row>
    <row r="10" customFormat="false" ht="18" hidden="false" customHeight="true" outlineLevel="0" collapsed="false">
      <c r="A10" s="40" t="s">
        <v>51</v>
      </c>
      <c r="B10" s="13" t="n">
        <v>17278</v>
      </c>
      <c r="C10" s="14" t="n">
        <v>37801</v>
      </c>
      <c r="D10" s="14" t="n">
        <v>18075</v>
      </c>
      <c r="E10" s="15" t="n">
        <v>19726</v>
      </c>
    </row>
    <row r="11" customFormat="false" ht="18" hidden="false" customHeight="true" outlineLevel="0" collapsed="false">
      <c r="A11" s="41" t="s">
        <v>52</v>
      </c>
      <c r="B11" s="17" t="n">
        <v>2890</v>
      </c>
      <c r="C11" s="18" t="n">
        <v>5896</v>
      </c>
      <c r="D11" s="18" t="n">
        <v>2842</v>
      </c>
      <c r="E11" s="19" t="n">
        <v>3054</v>
      </c>
    </row>
    <row r="12" customFormat="false" ht="19.5" hidden="false" customHeight="true" outlineLevel="0" collapsed="false">
      <c r="A12" s="20" t="s">
        <v>13</v>
      </c>
      <c r="B12" s="43" t="n">
        <f aca="false">SUM(B5:B11)</f>
        <v>58861</v>
      </c>
      <c r="C12" s="35" t="n">
        <f aca="false">SUM(C5:C11)</f>
        <v>128254</v>
      </c>
      <c r="D12" s="35" t="n">
        <f aca="false">SUM(D5:D11)</f>
        <v>61692</v>
      </c>
      <c r="E12" s="35" t="n">
        <f aca="false">SUM(E5:E11)</f>
        <v>66562</v>
      </c>
      <c r="F12" s="52"/>
    </row>
    <row r="14" customFormat="false" ht="18.75" hidden="false" customHeight="true" outlineLevel="0" collapsed="false">
      <c r="A14" s="25" t="s">
        <v>15</v>
      </c>
      <c r="B14" s="25"/>
      <c r="C14" s="25"/>
      <c r="D14" s="25"/>
      <c r="E14" s="25"/>
    </row>
    <row r="15" customFormat="false" ht="6" hidden="false" customHeight="true" outlineLevel="0" collapsed="false"/>
    <row r="16" customFormat="false" ht="13.5" hidden="false" customHeight="false" outlineLevel="0" collapsed="false">
      <c r="A16" s="4" t="s">
        <v>45</v>
      </c>
      <c r="B16" s="26" t="s">
        <v>16</v>
      </c>
      <c r="C16" s="26"/>
      <c r="D16" s="26"/>
      <c r="E16" s="26"/>
    </row>
    <row r="17" customFormat="false" ht="13.5" hidden="false" customHeight="true" outlineLevel="0" collapsed="false">
      <c r="A17" s="4"/>
      <c r="B17" s="27" t="s">
        <v>17</v>
      </c>
      <c r="C17" s="28" t="s">
        <v>18</v>
      </c>
      <c r="D17" s="29" t="s">
        <v>19</v>
      </c>
      <c r="E17" s="30" t="s">
        <v>20</v>
      </c>
    </row>
    <row r="18" customFormat="false" ht="14.25" hidden="false" customHeight="false" outlineLevel="0" collapsed="false">
      <c r="A18" s="39" t="s">
        <v>46</v>
      </c>
      <c r="B18" s="9" t="n">
        <v>26089</v>
      </c>
      <c r="C18" s="59" t="n">
        <v>26082</v>
      </c>
      <c r="D18" s="9" t="n">
        <f aca="false">+B18-C18</f>
        <v>7</v>
      </c>
      <c r="E18" s="32" t="n">
        <f aca="false">+D18/C18</f>
        <v>0.000268384326355341</v>
      </c>
    </row>
    <row r="19" customFormat="false" ht="13.5" hidden="false" customHeight="false" outlineLevel="0" collapsed="false">
      <c r="A19" s="40" t="s">
        <v>47</v>
      </c>
      <c r="B19" s="13" t="n">
        <v>3725</v>
      </c>
      <c r="C19" s="13" t="n">
        <v>3723</v>
      </c>
      <c r="D19" s="9" t="n">
        <f aca="false">+B19-C19</f>
        <v>2</v>
      </c>
      <c r="E19" s="37" t="n">
        <f aca="false">+D19/C19</f>
        <v>0.0005372011818426</v>
      </c>
    </row>
    <row r="20" customFormat="false" ht="13.5" hidden="false" customHeight="false" outlineLevel="0" collapsed="false">
      <c r="A20" s="40" t="s">
        <v>48</v>
      </c>
      <c r="B20" s="13" t="n">
        <v>2313</v>
      </c>
      <c r="C20" s="13" t="n">
        <v>2315</v>
      </c>
      <c r="D20" s="13" t="n">
        <f aca="false">+B20-C20</f>
        <v>-2</v>
      </c>
      <c r="E20" s="37" t="n">
        <f aca="false">+D20/C20</f>
        <v>-0.000863930885529158</v>
      </c>
    </row>
    <row r="21" customFormat="false" ht="13.5" hidden="false" customHeight="false" outlineLevel="0" collapsed="false">
      <c r="A21" s="40" t="s">
        <v>49</v>
      </c>
      <c r="B21" s="13" t="n">
        <v>4042</v>
      </c>
      <c r="C21" s="13" t="n">
        <v>4052</v>
      </c>
      <c r="D21" s="13" t="n">
        <f aca="false">+B21-C21</f>
        <v>-10</v>
      </c>
      <c r="E21" s="37" t="n">
        <f aca="false">+D21/C21</f>
        <v>-0.00246791707798618</v>
      </c>
    </row>
    <row r="22" customFormat="false" ht="13.5" hidden="false" customHeight="false" outlineLevel="0" collapsed="false">
      <c r="A22" s="39" t="s">
        <v>50</v>
      </c>
      <c r="B22" s="9" t="n">
        <v>2524</v>
      </c>
      <c r="C22" s="9" t="n">
        <v>2528</v>
      </c>
      <c r="D22" s="9" t="n">
        <f aca="false">+B22-C22</f>
        <v>-4</v>
      </c>
      <c r="E22" s="32" t="n">
        <f aca="false">+D22/C22</f>
        <v>-0.00158227848101266</v>
      </c>
    </row>
    <row r="23" customFormat="false" ht="13.5" hidden="false" customHeight="false" outlineLevel="0" collapsed="false">
      <c r="A23" s="40" t="s">
        <v>51</v>
      </c>
      <c r="B23" s="13" t="n">
        <v>17278</v>
      </c>
      <c r="C23" s="13" t="n">
        <v>17291</v>
      </c>
      <c r="D23" s="13" t="n">
        <f aca="false">+B23-C23</f>
        <v>-13</v>
      </c>
      <c r="E23" s="37" t="n">
        <f aca="false">+D23/C23</f>
        <v>-0.000751836215372159</v>
      </c>
    </row>
    <row r="24" customFormat="false" ht="14.25" hidden="false" customHeight="false" outlineLevel="0" collapsed="false">
      <c r="A24" s="41" t="s">
        <v>52</v>
      </c>
      <c r="B24" s="17" t="n">
        <v>2890</v>
      </c>
      <c r="C24" s="60" t="n">
        <v>2896</v>
      </c>
      <c r="D24" s="17" t="n">
        <f aca="false">+B24-C24</f>
        <v>-6</v>
      </c>
      <c r="E24" s="38" t="n">
        <f aca="false">+D24/C24</f>
        <v>-0.00207182320441989</v>
      </c>
    </row>
    <row r="25" customFormat="false" ht="14.25" hidden="false" customHeight="false" outlineLevel="0" collapsed="false">
      <c r="A25" s="20" t="s">
        <v>13</v>
      </c>
      <c r="B25" s="21" t="n">
        <f aca="false">SUM(B18:B24)</f>
        <v>58861</v>
      </c>
      <c r="C25" s="55" t="n">
        <f aca="false">SUM(C18:C24)</f>
        <v>58887</v>
      </c>
      <c r="D25" s="56" t="n">
        <f aca="false">SUM(D18:D24)</f>
        <v>-26</v>
      </c>
      <c r="E25" s="36" t="n">
        <f aca="false">+D25/C25</f>
        <v>-0.000441523596039873</v>
      </c>
    </row>
    <row r="28" customFormat="false" ht="13.5" hidden="false" customHeight="false" outlineLevel="0" collapsed="false">
      <c r="A28" s="4" t="s">
        <v>45</v>
      </c>
      <c r="B28" s="26" t="s">
        <v>21</v>
      </c>
      <c r="C28" s="26"/>
      <c r="D28" s="26"/>
      <c r="E28" s="26"/>
    </row>
    <row r="29" customFormat="false" ht="13.5" hidden="false" customHeight="true" outlineLevel="0" collapsed="false">
      <c r="A29" s="4"/>
      <c r="B29" s="27" t="s">
        <v>17</v>
      </c>
      <c r="C29" s="28" t="s">
        <v>18</v>
      </c>
      <c r="D29" s="29" t="s">
        <v>19</v>
      </c>
      <c r="E29" s="30" t="s">
        <v>20</v>
      </c>
    </row>
    <row r="30" customFormat="false" ht="14.25" hidden="false" customHeight="false" outlineLevel="0" collapsed="false">
      <c r="A30" s="39" t="s">
        <v>46</v>
      </c>
      <c r="B30" s="10" t="n">
        <v>58342</v>
      </c>
      <c r="C30" s="10" t="n">
        <v>58336</v>
      </c>
      <c r="D30" s="9" t="n">
        <f aca="false">+B30-C30</f>
        <v>6</v>
      </c>
      <c r="E30" s="32" t="n">
        <f aca="false">+D30/C30</f>
        <v>0.000102852441031267</v>
      </c>
    </row>
    <row r="31" customFormat="false" ht="13.5" hidden="false" customHeight="false" outlineLevel="0" collapsed="false">
      <c r="A31" s="40" t="s">
        <v>47</v>
      </c>
      <c r="B31" s="14" t="n">
        <v>8490</v>
      </c>
      <c r="C31" s="14" t="n">
        <v>8499</v>
      </c>
      <c r="D31" s="13" t="n">
        <f aca="false">+B31-C31</f>
        <v>-9</v>
      </c>
      <c r="E31" s="32" t="n">
        <f aca="false">+D31/C31</f>
        <v>-0.00105894811154253</v>
      </c>
    </row>
    <row r="32" customFormat="false" ht="13.5" hidden="false" customHeight="false" outlineLevel="0" collapsed="false">
      <c r="A32" s="40" t="s">
        <v>48</v>
      </c>
      <c r="B32" s="14" t="n">
        <v>4744</v>
      </c>
      <c r="C32" s="14" t="n">
        <v>4742</v>
      </c>
      <c r="D32" s="13" t="n">
        <f aca="false">+B32-C32</f>
        <v>2</v>
      </c>
      <c r="E32" s="32" t="n">
        <f aca="false">+D32/C32</f>
        <v>0.000421762969211303</v>
      </c>
    </row>
    <row r="33" customFormat="false" ht="13.5" hidden="false" customHeight="false" outlineLevel="0" collapsed="false">
      <c r="A33" s="40" t="s">
        <v>49</v>
      </c>
      <c r="B33" s="14" t="n">
        <v>7809</v>
      </c>
      <c r="C33" s="14" t="n">
        <v>7832</v>
      </c>
      <c r="D33" s="13" t="n">
        <f aca="false">+B33-C33</f>
        <v>-23</v>
      </c>
      <c r="E33" s="32" t="n">
        <f aca="false">+D33/C33</f>
        <v>-0.00293667007150153</v>
      </c>
    </row>
    <row r="34" customFormat="false" ht="13.5" hidden="false" customHeight="false" outlineLevel="0" collapsed="false">
      <c r="A34" s="39" t="s">
        <v>50</v>
      </c>
      <c r="B34" s="10" t="n">
        <v>5172</v>
      </c>
      <c r="C34" s="10" t="n">
        <v>5182</v>
      </c>
      <c r="D34" s="9" t="n">
        <f aca="false">+B34-C34</f>
        <v>-10</v>
      </c>
      <c r="E34" s="32" t="n">
        <f aca="false">+D34/C34</f>
        <v>-0.00192975685063682</v>
      </c>
    </row>
    <row r="35" customFormat="false" ht="13.5" hidden="false" customHeight="false" outlineLevel="0" collapsed="false">
      <c r="A35" s="40" t="s">
        <v>51</v>
      </c>
      <c r="B35" s="14" t="n">
        <v>37801</v>
      </c>
      <c r="C35" s="14" t="n">
        <v>37850</v>
      </c>
      <c r="D35" s="13" t="n">
        <f aca="false">+B35-C35</f>
        <v>-49</v>
      </c>
      <c r="E35" s="32" t="n">
        <f aca="false">+D35/C35</f>
        <v>-0.00129458388375165</v>
      </c>
    </row>
    <row r="36" customFormat="false" ht="14.25" hidden="false" customHeight="false" outlineLevel="0" collapsed="false">
      <c r="A36" s="41" t="s">
        <v>52</v>
      </c>
      <c r="B36" s="18" t="n">
        <v>5896</v>
      </c>
      <c r="C36" s="18" t="n">
        <v>5905</v>
      </c>
      <c r="D36" s="17" t="n">
        <f aca="false">+B36-C36</f>
        <v>-9</v>
      </c>
      <c r="E36" s="42" t="n">
        <f aca="false">+D36/C36</f>
        <v>-0.00152413209144793</v>
      </c>
    </row>
    <row r="37" customFormat="false" ht="14.25" hidden="false" customHeight="false" outlineLevel="0" collapsed="false">
      <c r="A37" s="20" t="s">
        <v>13</v>
      </c>
      <c r="B37" s="43" t="n">
        <f aca="false">SUM(B30:B36)</f>
        <v>128254</v>
      </c>
      <c r="C37" s="23" t="n">
        <f aca="false">SUM(C30:C36)</f>
        <v>128346</v>
      </c>
      <c r="D37" s="56" t="n">
        <f aca="false">SUM(D30:D36)</f>
        <v>-92</v>
      </c>
      <c r="E37" s="57" t="n">
        <f aca="false">+D37/C37</f>
        <v>-0.00071681236657161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A2" s="58" t="s">
        <v>108</v>
      </c>
      <c r="F2" s="46"/>
    </row>
    <row r="3" customFormat="false" ht="13.5" hidden="false" customHeight="false" outlineLevel="0" collapsed="false">
      <c r="D3" s="45" t="s">
        <v>112</v>
      </c>
      <c r="E3" s="45"/>
      <c r="F3" s="46"/>
    </row>
    <row r="4" customFormat="false" ht="24" hidden="false" customHeight="true" outlineLevel="0" collapsed="false">
      <c r="A4" s="4" t="s">
        <v>45</v>
      </c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8" hidden="false" customHeight="true" outlineLevel="0" collapsed="false">
      <c r="A5" s="39" t="s">
        <v>46</v>
      </c>
      <c r="B5" s="9" t="n">
        <v>26080</v>
      </c>
      <c r="C5" s="10" t="n">
        <v>58351</v>
      </c>
      <c r="D5" s="10" t="n">
        <v>28491</v>
      </c>
      <c r="E5" s="11" t="n">
        <v>29860</v>
      </c>
    </row>
    <row r="6" customFormat="false" ht="18" hidden="false" customHeight="true" outlineLevel="0" collapsed="false">
      <c r="A6" s="40" t="s">
        <v>47</v>
      </c>
      <c r="B6" s="13" t="n">
        <v>3727</v>
      </c>
      <c r="C6" s="14" t="n">
        <v>8478</v>
      </c>
      <c r="D6" s="14" t="n">
        <v>4031</v>
      </c>
      <c r="E6" s="15" t="n">
        <v>4447</v>
      </c>
    </row>
    <row r="7" customFormat="false" ht="18" hidden="false" customHeight="true" outlineLevel="0" collapsed="false">
      <c r="A7" s="40" t="s">
        <v>48</v>
      </c>
      <c r="B7" s="13" t="n">
        <v>2311</v>
      </c>
      <c r="C7" s="14" t="n">
        <v>4733</v>
      </c>
      <c r="D7" s="14" t="n">
        <v>2213</v>
      </c>
      <c r="E7" s="15" t="n">
        <v>2520</v>
      </c>
    </row>
    <row r="8" customFormat="false" ht="18" hidden="false" customHeight="true" outlineLevel="0" collapsed="false">
      <c r="A8" s="40" t="s">
        <v>49</v>
      </c>
      <c r="B8" s="13" t="n">
        <v>4045</v>
      </c>
      <c r="C8" s="14" t="n">
        <v>7804</v>
      </c>
      <c r="D8" s="14" t="n">
        <v>3601</v>
      </c>
      <c r="E8" s="15" t="n">
        <v>4203</v>
      </c>
    </row>
    <row r="9" customFormat="false" ht="18" hidden="false" customHeight="true" outlineLevel="0" collapsed="false">
      <c r="A9" s="39" t="s">
        <v>50</v>
      </c>
      <c r="B9" s="9" t="n">
        <v>2549</v>
      </c>
      <c r="C9" s="10" t="n">
        <v>5196</v>
      </c>
      <c r="D9" s="10" t="n">
        <v>2419</v>
      </c>
      <c r="E9" s="11" t="n">
        <v>2777</v>
      </c>
    </row>
    <row r="10" customFormat="false" ht="18" hidden="false" customHeight="true" outlineLevel="0" collapsed="false">
      <c r="A10" s="40" t="s">
        <v>51</v>
      </c>
      <c r="B10" s="13" t="n">
        <v>17272</v>
      </c>
      <c r="C10" s="14" t="n">
        <v>37790</v>
      </c>
      <c r="D10" s="14" t="n">
        <v>18072</v>
      </c>
      <c r="E10" s="15" t="n">
        <v>19718</v>
      </c>
    </row>
    <row r="11" customFormat="false" ht="18" hidden="false" customHeight="true" outlineLevel="0" collapsed="false">
      <c r="A11" s="41" t="s">
        <v>52</v>
      </c>
      <c r="B11" s="17" t="n">
        <v>2894</v>
      </c>
      <c r="C11" s="18" t="n">
        <v>5902</v>
      </c>
      <c r="D11" s="18" t="n">
        <v>2847</v>
      </c>
      <c r="E11" s="19" t="n">
        <v>3055</v>
      </c>
    </row>
    <row r="12" customFormat="false" ht="19.5" hidden="false" customHeight="true" outlineLevel="0" collapsed="false">
      <c r="A12" s="20" t="s">
        <v>13</v>
      </c>
      <c r="B12" s="43" t="n">
        <f aca="false">SUM(B5:B11)</f>
        <v>58878</v>
      </c>
      <c r="C12" s="35" t="n">
        <f aca="false">SUM(C5:C11)</f>
        <v>128254</v>
      </c>
      <c r="D12" s="35" t="n">
        <f aca="false">SUM(D5:D11)</f>
        <v>61674</v>
      </c>
      <c r="E12" s="35" t="n">
        <f aca="false">SUM(E5:E11)</f>
        <v>66580</v>
      </c>
      <c r="F12" s="52"/>
    </row>
    <row r="14" customFormat="false" ht="18.75" hidden="false" customHeight="true" outlineLevel="0" collapsed="false">
      <c r="A14" s="25" t="s">
        <v>15</v>
      </c>
      <c r="B14" s="25"/>
      <c r="C14" s="25"/>
      <c r="D14" s="25"/>
      <c r="E14" s="25"/>
    </row>
    <row r="15" customFormat="false" ht="6" hidden="false" customHeight="true" outlineLevel="0" collapsed="false"/>
    <row r="16" customFormat="false" ht="13.5" hidden="false" customHeight="false" outlineLevel="0" collapsed="false">
      <c r="A16" s="4" t="s">
        <v>45</v>
      </c>
      <c r="B16" s="26" t="s">
        <v>16</v>
      </c>
      <c r="C16" s="26"/>
      <c r="D16" s="26"/>
      <c r="E16" s="26"/>
    </row>
    <row r="17" customFormat="false" ht="13.5" hidden="false" customHeight="true" outlineLevel="0" collapsed="false">
      <c r="A17" s="4"/>
      <c r="B17" s="27" t="s">
        <v>17</v>
      </c>
      <c r="C17" s="28" t="s">
        <v>18</v>
      </c>
      <c r="D17" s="29" t="s">
        <v>19</v>
      </c>
      <c r="E17" s="30" t="s">
        <v>20</v>
      </c>
    </row>
    <row r="18" customFormat="false" ht="14.25" hidden="false" customHeight="false" outlineLevel="0" collapsed="false">
      <c r="A18" s="39" t="s">
        <v>46</v>
      </c>
      <c r="B18" s="59" t="n">
        <v>26080</v>
      </c>
      <c r="C18" s="61" t="n">
        <v>26089</v>
      </c>
      <c r="D18" s="9" t="n">
        <f aca="false">+B18-C18</f>
        <v>-9</v>
      </c>
      <c r="E18" s="32" t="n">
        <f aca="false">+D18/C18</f>
        <v>-0.000344972977116793</v>
      </c>
    </row>
    <row r="19" customFormat="false" ht="13.5" hidden="false" customHeight="false" outlineLevel="0" collapsed="false">
      <c r="A19" s="40" t="s">
        <v>47</v>
      </c>
      <c r="B19" s="13" t="n">
        <v>3727</v>
      </c>
      <c r="C19" s="62" t="n">
        <v>3725</v>
      </c>
      <c r="D19" s="9" t="n">
        <f aca="false">+B19-C19</f>
        <v>2</v>
      </c>
      <c r="E19" s="37" t="n">
        <f aca="false">+D19/C19</f>
        <v>0.000536912751677852</v>
      </c>
    </row>
    <row r="20" customFormat="false" ht="13.5" hidden="false" customHeight="false" outlineLevel="0" collapsed="false">
      <c r="A20" s="40" t="s">
        <v>48</v>
      </c>
      <c r="B20" s="13" t="n">
        <v>2311</v>
      </c>
      <c r="C20" s="62" t="n">
        <v>2313</v>
      </c>
      <c r="D20" s="13" t="n">
        <f aca="false">+B20-C20</f>
        <v>-2</v>
      </c>
      <c r="E20" s="37" t="n">
        <f aca="false">+D20/C20</f>
        <v>-0.000864677907479464</v>
      </c>
    </row>
    <row r="21" customFormat="false" ht="13.5" hidden="false" customHeight="false" outlineLevel="0" collapsed="false">
      <c r="A21" s="40" t="s">
        <v>49</v>
      </c>
      <c r="B21" s="13" t="n">
        <v>4045</v>
      </c>
      <c r="C21" s="62" t="n">
        <v>4042</v>
      </c>
      <c r="D21" s="13" t="n">
        <f aca="false">+B21-C21</f>
        <v>3</v>
      </c>
      <c r="E21" s="37" t="n">
        <f aca="false">+D21/C21</f>
        <v>0.00074220682830282</v>
      </c>
    </row>
    <row r="22" customFormat="false" ht="13.5" hidden="false" customHeight="false" outlineLevel="0" collapsed="false">
      <c r="A22" s="39" t="s">
        <v>50</v>
      </c>
      <c r="B22" s="9" t="n">
        <v>2549</v>
      </c>
      <c r="C22" s="61" t="n">
        <v>2524</v>
      </c>
      <c r="D22" s="9" t="n">
        <f aca="false">+B22-C22</f>
        <v>25</v>
      </c>
      <c r="E22" s="32" t="n">
        <f aca="false">+D22/C22</f>
        <v>0.00990491283676704</v>
      </c>
    </row>
    <row r="23" customFormat="false" ht="13.5" hidden="false" customHeight="false" outlineLevel="0" collapsed="false">
      <c r="A23" s="40" t="s">
        <v>51</v>
      </c>
      <c r="B23" s="13" t="n">
        <v>17272</v>
      </c>
      <c r="C23" s="62" t="n">
        <v>17278</v>
      </c>
      <c r="D23" s="13" t="n">
        <f aca="false">+B23-C23</f>
        <v>-6</v>
      </c>
      <c r="E23" s="37" t="n">
        <f aca="false">+D23/C23</f>
        <v>-0.000347262414631323</v>
      </c>
    </row>
    <row r="24" customFormat="false" ht="14.25" hidden="false" customHeight="false" outlineLevel="0" collapsed="false">
      <c r="A24" s="41" t="s">
        <v>52</v>
      </c>
      <c r="B24" s="60" t="n">
        <v>2894</v>
      </c>
      <c r="C24" s="63" t="n">
        <v>2890</v>
      </c>
      <c r="D24" s="17" t="n">
        <f aca="false">+B24-C24</f>
        <v>4</v>
      </c>
      <c r="E24" s="38" t="n">
        <f aca="false">+D24/C24</f>
        <v>0.0013840830449827</v>
      </c>
    </row>
    <row r="25" customFormat="false" ht="14.25" hidden="false" customHeight="false" outlineLevel="0" collapsed="false">
      <c r="A25" s="20" t="s">
        <v>13</v>
      </c>
      <c r="B25" s="21" t="n">
        <f aca="false">SUM(B18:B24)</f>
        <v>58878</v>
      </c>
      <c r="C25" s="55" t="n">
        <f aca="false">SUM(C18:C24)</f>
        <v>58861</v>
      </c>
      <c r="D25" s="56" t="n">
        <f aca="false">SUM(D18:D24)</f>
        <v>17</v>
      </c>
      <c r="E25" s="36" t="n">
        <f aca="false">+D25/C25</f>
        <v>0.000288816024192589</v>
      </c>
    </row>
    <row r="28" customFormat="false" ht="13.5" hidden="false" customHeight="false" outlineLevel="0" collapsed="false">
      <c r="A28" s="4" t="s">
        <v>45</v>
      </c>
      <c r="B28" s="26" t="s">
        <v>21</v>
      </c>
      <c r="C28" s="26"/>
      <c r="D28" s="26"/>
      <c r="E28" s="26"/>
    </row>
    <row r="29" customFormat="false" ht="13.5" hidden="false" customHeight="true" outlineLevel="0" collapsed="false">
      <c r="A29" s="4"/>
      <c r="B29" s="27" t="s">
        <v>17</v>
      </c>
      <c r="C29" s="28" t="s">
        <v>18</v>
      </c>
      <c r="D29" s="29" t="s">
        <v>19</v>
      </c>
      <c r="E29" s="30" t="s">
        <v>20</v>
      </c>
    </row>
    <row r="30" customFormat="false" ht="14.25" hidden="false" customHeight="false" outlineLevel="0" collapsed="false">
      <c r="A30" s="39" t="s">
        <v>46</v>
      </c>
      <c r="B30" s="10" t="n">
        <v>58351</v>
      </c>
      <c r="C30" s="10" t="n">
        <v>58342</v>
      </c>
      <c r="D30" s="9" t="n">
        <f aca="false">+B30-C30</f>
        <v>9</v>
      </c>
      <c r="E30" s="32" t="n">
        <f aca="false">+D30/C30</f>
        <v>0.00015426279524185</v>
      </c>
    </row>
    <row r="31" customFormat="false" ht="13.5" hidden="false" customHeight="false" outlineLevel="0" collapsed="false">
      <c r="A31" s="40" t="s">
        <v>47</v>
      </c>
      <c r="B31" s="14" t="n">
        <v>8478</v>
      </c>
      <c r="C31" s="14" t="n">
        <v>8490</v>
      </c>
      <c r="D31" s="13" t="n">
        <f aca="false">+B31-C31</f>
        <v>-12</v>
      </c>
      <c r="E31" s="32" t="n">
        <f aca="false">+D31/C31</f>
        <v>-0.00141342756183746</v>
      </c>
    </row>
    <row r="32" customFormat="false" ht="13.5" hidden="false" customHeight="false" outlineLevel="0" collapsed="false">
      <c r="A32" s="40" t="s">
        <v>48</v>
      </c>
      <c r="B32" s="14" t="n">
        <v>4733</v>
      </c>
      <c r="C32" s="14" t="n">
        <v>4744</v>
      </c>
      <c r="D32" s="13" t="n">
        <f aca="false">+B32-C32</f>
        <v>-11</v>
      </c>
      <c r="E32" s="32" t="n">
        <f aca="false">+D32/C32</f>
        <v>-0.00231871838111299</v>
      </c>
    </row>
    <row r="33" customFormat="false" ht="13.5" hidden="false" customHeight="false" outlineLevel="0" collapsed="false">
      <c r="A33" s="40" t="s">
        <v>49</v>
      </c>
      <c r="B33" s="14" t="n">
        <v>7804</v>
      </c>
      <c r="C33" s="14" t="n">
        <v>7809</v>
      </c>
      <c r="D33" s="13" t="n">
        <f aca="false">+B33-C33</f>
        <v>-5</v>
      </c>
      <c r="E33" s="32" t="n">
        <f aca="false">+D33/C33</f>
        <v>-0.000640286848508132</v>
      </c>
    </row>
    <row r="34" customFormat="false" ht="13.5" hidden="false" customHeight="false" outlineLevel="0" collapsed="false">
      <c r="A34" s="39" t="s">
        <v>50</v>
      </c>
      <c r="B34" s="10" t="n">
        <v>5196</v>
      </c>
      <c r="C34" s="10" t="n">
        <v>5172</v>
      </c>
      <c r="D34" s="9" t="n">
        <f aca="false">+B34-C34</f>
        <v>24</v>
      </c>
      <c r="E34" s="32" t="n">
        <f aca="false">+D34/C34</f>
        <v>0.00464037122969838</v>
      </c>
    </row>
    <row r="35" customFormat="false" ht="13.5" hidden="false" customHeight="false" outlineLevel="0" collapsed="false">
      <c r="A35" s="40" t="s">
        <v>51</v>
      </c>
      <c r="B35" s="14" t="n">
        <v>37790</v>
      </c>
      <c r="C35" s="14" t="n">
        <v>37801</v>
      </c>
      <c r="D35" s="13" t="n">
        <f aca="false">+B35-C35</f>
        <v>-11</v>
      </c>
      <c r="E35" s="32" t="n">
        <f aca="false">+D35/C35</f>
        <v>-0.000290997592656279</v>
      </c>
    </row>
    <row r="36" customFormat="false" ht="14.25" hidden="false" customHeight="false" outlineLevel="0" collapsed="false">
      <c r="A36" s="41" t="s">
        <v>52</v>
      </c>
      <c r="B36" s="18" t="n">
        <v>5902</v>
      </c>
      <c r="C36" s="18" t="n">
        <v>5896</v>
      </c>
      <c r="D36" s="17" t="n">
        <f aca="false">+B36-C36</f>
        <v>6</v>
      </c>
      <c r="E36" s="42" t="n">
        <f aca="false">+D36/C36</f>
        <v>0.00101763907734057</v>
      </c>
    </row>
    <row r="37" customFormat="false" ht="14.25" hidden="false" customHeight="false" outlineLevel="0" collapsed="false">
      <c r="A37" s="20" t="s">
        <v>13</v>
      </c>
      <c r="B37" s="43" t="n">
        <f aca="false">SUM(B30:B36)</f>
        <v>128254</v>
      </c>
      <c r="C37" s="23" t="n">
        <f aca="false">SUM(C30:C36)</f>
        <v>128254</v>
      </c>
      <c r="D37" s="56" t="n">
        <f aca="false">SUM(D30:D36)</f>
        <v>0</v>
      </c>
      <c r="E37" s="57" t="n">
        <f aca="false">+D37/C37</f>
        <v>0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3.5" hidden="false" customHeight="false" outlineLevel="0" collapsed="false">
      <c r="A2" s="58" t="s">
        <v>108</v>
      </c>
      <c r="F2" s="46"/>
    </row>
    <row r="3" customFormat="false" ht="13.5" hidden="false" customHeight="false" outlineLevel="0" collapsed="false">
      <c r="D3" s="45" t="s">
        <v>113</v>
      </c>
      <c r="E3" s="45"/>
      <c r="F3" s="46"/>
    </row>
    <row r="4" customFormat="false" ht="24" hidden="false" customHeight="true" outlineLevel="0" collapsed="false">
      <c r="A4" s="4" t="s">
        <v>45</v>
      </c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8" hidden="false" customHeight="true" outlineLevel="0" collapsed="false">
      <c r="A5" s="39" t="s">
        <v>46</v>
      </c>
      <c r="B5" s="9" t="n">
        <v>26068</v>
      </c>
      <c r="C5" s="10" t="n">
        <v>58373</v>
      </c>
      <c r="D5" s="10" t="n">
        <v>28499</v>
      </c>
      <c r="E5" s="11" t="n">
        <v>29874</v>
      </c>
    </row>
    <row r="6" customFormat="false" ht="18" hidden="false" customHeight="true" outlineLevel="0" collapsed="false">
      <c r="A6" s="40" t="s">
        <v>47</v>
      </c>
      <c r="B6" s="13" t="n">
        <v>3740</v>
      </c>
      <c r="C6" s="14" t="n">
        <v>8498</v>
      </c>
      <c r="D6" s="14" t="n">
        <v>4033</v>
      </c>
      <c r="E6" s="15" t="n">
        <v>4465</v>
      </c>
    </row>
    <row r="7" customFormat="false" ht="18" hidden="false" customHeight="true" outlineLevel="0" collapsed="false">
      <c r="A7" s="40" t="s">
        <v>48</v>
      </c>
      <c r="B7" s="13" t="n">
        <v>2309</v>
      </c>
      <c r="C7" s="14" t="n">
        <v>4731</v>
      </c>
      <c r="D7" s="14" t="n">
        <v>2212</v>
      </c>
      <c r="E7" s="15" t="n">
        <v>2519</v>
      </c>
    </row>
    <row r="8" customFormat="false" ht="18" hidden="false" customHeight="true" outlineLevel="0" collapsed="false">
      <c r="A8" s="40" t="s">
        <v>49</v>
      </c>
      <c r="B8" s="13" t="n">
        <v>4039</v>
      </c>
      <c r="C8" s="14" t="n">
        <v>7797</v>
      </c>
      <c r="D8" s="14" t="n">
        <v>3601</v>
      </c>
      <c r="E8" s="15" t="n">
        <v>4196</v>
      </c>
    </row>
    <row r="9" customFormat="false" ht="18" hidden="false" customHeight="true" outlineLevel="0" collapsed="false">
      <c r="A9" s="39" t="s">
        <v>50</v>
      </c>
      <c r="B9" s="9" t="n">
        <v>2522</v>
      </c>
      <c r="C9" s="10" t="n">
        <v>5171</v>
      </c>
      <c r="D9" s="10" t="n">
        <v>2420</v>
      </c>
      <c r="E9" s="11" t="n">
        <v>2751</v>
      </c>
    </row>
    <row r="10" customFormat="false" ht="18" hidden="false" customHeight="true" outlineLevel="0" collapsed="false">
      <c r="A10" s="40" t="s">
        <v>51</v>
      </c>
      <c r="B10" s="13" t="n">
        <v>17259</v>
      </c>
      <c r="C10" s="14" t="n">
        <v>37768</v>
      </c>
      <c r="D10" s="14" t="n">
        <v>18066</v>
      </c>
      <c r="E10" s="15" t="n">
        <v>19702</v>
      </c>
    </row>
    <row r="11" customFormat="false" ht="18" hidden="false" customHeight="true" outlineLevel="0" collapsed="false">
      <c r="A11" s="41" t="s">
        <v>52</v>
      </c>
      <c r="B11" s="17" t="n">
        <v>2895</v>
      </c>
      <c r="C11" s="18" t="n">
        <v>5887</v>
      </c>
      <c r="D11" s="18" t="n">
        <v>2842</v>
      </c>
      <c r="E11" s="19" t="n">
        <v>3045</v>
      </c>
    </row>
    <row r="12" customFormat="false" ht="19.5" hidden="false" customHeight="true" outlineLevel="0" collapsed="false">
      <c r="A12" s="20" t="s">
        <v>13</v>
      </c>
      <c r="B12" s="43" t="n">
        <f aca="false">SUM(B5:B11)</f>
        <v>58832</v>
      </c>
      <c r="C12" s="35" t="n">
        <f aca="false">SUM(C5:C11)</f>
        <v>128225</v>
      </c>
      <c r="D12" s="35" t="n">
        <f aca="false">SUM(D5:D11)</f>
        <v>61673</v>
      </c>
      <c r="E12" s="35" t="n">
        <f aca="false">SUM(E5:E11)</f>
        <v>66552</v>
      </c>
      <c r="F12" s="52"/>
    </row>
    <row r="14" customFormat="false" ht="18.75" hidden="false" customHeight="true" outlineLevel="0" collapsed="false">
      <c r="A14" s="25" t="s">
        <v>15</v>
      </c>
      <c r="B14" s="25"/>
      <c r="C14" s="25"/>
      <c r="D14" s="25"/>
      <c r="E14" s="25"/>
    </row>
    <row r="15" customFormat="false" ht="6" hidden="false" customHeight="true" outlineLevel="0" collapsed="false"/>
    <row r="16" customFormat="false" ht="13.5" hidden="false" customHeight="false" outlineLevel="0" collapsed="false">
      <c r="A16" s="4" t="s">
        <v>45</v>
      </c>
      <c r="B16" s="26" t="s">
        <v>16</v>
      </c>
      <c r="C16" s="26"/>
      <c r="D16" s="26"/>
      <c r="E16" s="26"/>
    </row>
    <row r="17" customFormat="false" ht="13.5" hidden="false" customHeight="true" outlineLevel="0" collapsed="false">
      <c r="A17" s="4"/>
      <c r="B17" s="27" t="s">
        <v>17</v>
      </c>
      <c r="C17" s="28" t="s">
        <v>18</v>
      </c>
      <c r="D17" s="29" t="s">
        <v>19</v>
      </c>
      <c r="E17" s="30" t="s">
        <v>20</v>
      </c>
    </row>
    <row r="18" customFormat="false" ht="14.25" hidden="false" customHeight="false" outlineLevel="0" collapsed="false">
      <c r="A18" s="39" t="s">
        <v>46</v>
      </c>
      <c r="B18" s="59" t="n">
        <v>26068</v>
      </c>
      <c r="C18" s="64" t="n">
        <v>26080</v>
      </c>
      <c r="D18" s="9" t="n">
        <f aca="false">+B18-C18</f>
        <v>-12</v>
      </c>
      <c r="E18" s="32" t="n">
        <f aca="false">+D18/C18</f>
        <v>-0.000460122699386503</v>
      </c>
    </row>
    <row r="19" customFormat="false" ht="13.5" hidden="false" customHeight="false" outlineLevel="0" collapsed="false">
      <c r="A19" s="40" t="s">
        <v>47</v>
      </c>
      <c r="B19" s="13" t="n">
        <v>3740</v>
      </c>
      <c r="C19" s="62" t="n">
        <v>3727</v>
      </c>
      <c r="D19" s="9" t="n">
        <f aca="false">+B19-C19</f>
        <v>13</v>
      </c>
      <c r="E19" s="37" t="n">
        <f aca="false">+D19/C19</f>
        <v>0.00348806010195868</v>
      </c>
    </row>
    <row r="20" customFormat="false" ht="13.5" hidden="false" customHeight="false" outlineLevel="0" collapsed="false">
      <c r="A20" s="40" t="s">
        <v>48</v>
      </c>
      <c r="B20" s="13" t="n">
        <v>2309</v>
      </c>
      <c r="C20" s="62" t="n">
        <v>2311</v>
      </c>
      <c r="D20" s="13" t="n">
        <f aca="false">+B20-C20</f>
        <v>-2</v>
      </c>
      <c r="E20" s="37" t="n">
        <f aca="false">+D20/C20</f>
        <v>-0.000865426222414539</v>
      </c>
    </row>
    <row r="21" customFormat="false" ht="13.5" hidden="false" customHeight="false" outlineLevel="0" collapsed="false">
      <c r="A21" s="40" t="s">
        <v>49</v>
      </c>
      <c r="B21" s="13" t="n">
        <v>4039</v>
      </c>
      <c r="C21" s="62" t="n">
        <v>4045</v>
      </c>
      <c r="D21" s="13" t="n">
        <f aca="false">+B21-C21</f>
        <v>-6</v>
      </c>
      <c r="E21" s="37" t="n">
        <f aca="false">+D21/C21</f>
        <v>-0.00148331273176761</v>
      </c>
    </row>
    <row r="22" customFormat="false" ht="13.5" hidden="false" customHeight="false" outlineLevel="0" collapsed="false">
      <c r="A22" s="39" t="s">
        <v>50</v>
      </c>
      <c r="B22" s="9" t="n">
        <v>2522</v>
      </c>
      <c r="C22" s="61" t="n">
        <v>2549</v>
      </c>
      <c r="D22" s="9" t="n">
        <f aca="false">+B22-C22</f>
        <v>-27</v>
      </c>
      <c r="E22" s="32" t="n">
        <f aca="false">+D22/C22</f>
        <v>-0.0105923891722244</v>
      </c>
    </row>
    <row r="23" customFormat="false" ht="13.5" hidden="false" customHeight="false" outlineLevel="0" collapsed="false">
      <c r="A23" s="40" t="s">
        <v>51</v>
      </c>
      <c r="B23" s="13" t="n">
        <v>17259</v>
      </c>
      <c r="C23" s="62" t="n">
        <v>17272</v>
      </c>
      <c r="D23" s="13" t="n">
        <f aca="false">+B23-C23</f>
        <v>-13</v>
      </c>
      <c r="E23" s="37" t="n">
        <f aca="false">+D23/C23</f>
        <v>-0.000752663270032422</v>
      </c>
    </row>
    <row r="24" customFormat="false" ht="14.25" hidden="false" customHeight="false" outlineLevel="0" collapsed="false">
      <c r="A24" s="41" t="s">
        <v>52</v>
      </c>
      <c r="B24" s="60" t="n">
        <v>2895</v>
      </c>
      <c r="C24" s="65" t="n">
        <v>2894</v>
      </c>
      <c r="D24" s="17" t="n">
        <f aca="false">+B24-C24</f>
        <v>1</v>
      </c>
      <c r="E24" s="38" t="n">
        <f aca="false">+D24/C24</f>
        <v>0.000345542501727713</v>
      </c>
    </row>
    <row r="25" customFormat="false" ht="14.25" hidden="false" customHeight="false" outlineLevel="0" collapsed="false">
      <c r="A25" s="20" t="s">
        <v>13</v>
      </c>
      <c r="B25" s="21" t="n">
        <f aca="false">SUM(B18:B24)</f>
        <v>58832</v>
      </c>
      <c r="C25" s="55" t="n">
        <f aca="false">SUM(C18:C24)</f>
        <v>58878</v>
      </c>
      <c r="D25" s="56" t="n">
        <f aca="false">SUM(D18:D24)</f>
        <v>-46</v>
      </c>
      <c r="E25" s="36" t="n">
        <f aca="false">+D25/C25</f>
        <v>-0.000781276537925881</v>
      </c>
    </row>
    <row r="28" customFormat="false" ht="13.5" hidden="false" customHeight="false" outlineLevel="0" collapsed="false">
      <c r="A28" s="4" t="s">
        <v>45</v>
      </c>
      <c r="B28" s="26" t="s">
        <v>21</v>
      </c>
      <c r="C28" s="26"/>
      <c r="D28" s="26"/>
      <c r="E28" s="26"/>
    </row>
    <row r="29" customFormat="false" ht="13.5" hidden="false" customHeight="true" outlineLevel="0" collapsed="false">
      <c r="A29" s="4"/>
      <c r="B29" s="27" t="s">
        <v>17</v>
      </c>
      <c r="C29" s="28" t="s">
        <v>18</v>
      </c>
      <c r="D29" s="29" t="s">
        <v>19</v>
      </c>
      <c r="E29" s="30" t="s">
        <v>20</v>
      </c>
    </row>
    <row r="30" customFormat="false" ht="14.25" hidden="false" customHeight="false" outlineLevel="0" collapsed="false">
      <c r="A30" s="39" t="s">
        <v>46</v>
      </c>
      <c r="B30" s="10" t="n">
        <v>58373</v>
      </c>
      <c r="C30" s="10" t="n">
        <v>58351</v>
      </c>
      <c r="D30" s="9" t="n">
        <f aca="false">+B30-C30</f>
        <v>22</v>
      </c>
      <c r="E30" s="32" t="n">
        <f aca="false">+D30/C30</f>
        <v>0.000377028671316687</v>
      </c>
    </row>
    <row r="31" customFormat="false" ht="13.5" hidden="false" customHeight="false" outlineLevel="0" collapsed="false">
      <c r="A31" s="40" t="s">
        <v>47</v>
      </c>
      <c r="B31" s="14" t="n">
        <v>8498</v>
      </c>
      <c r="C31" s="14" t="n">
        <v>8478</v>
      </c>
      <c r="D31" s="13" t="n">
        <f aca="false">+B31-C31</f>
        <v>20</v>
      </c>
      <c r="E31" s="32" t="n">
        <f aca="false">+D31/C31</f>
        <v>0.00235904694503421</v>
      </c>
    </row>
    <row r="32" customFormat="false" ht="13.5" hidden="false" customHeight="false" outlineLevel="0" collapsed="false">
      <c r="A32" s="40" t="s">
        <v>48</v>
      </c>
      <c r="B32" s="14" t="n">
        <v>4731</v>
      </c>
      <c r="C32" s="14" t="n">
        <v>4733</v>
      </c>
      <c r="D32" s="13" t="n">
        <f aca="false">+B32-C32</f>
        <v>-2</v>
      </c>
      <c r="E32" s="32" t="n">
        <f aca="false">+D32/C32</f>
        <v>-0.00042256496936404</v>
      </c>
    </row>
    <row r="33" customFormat="false" ht="13.5" hidden="false" customHeight="false" outlineLevel="0" collapsed="false">
      <c r="A33" s="40" t="s">
        <v>49</v>
      </c>
      <c r="B33" s="14" t="n">
        <v>7797</v>
      </c>
      <c r="C33" s="14" t="n">
        <v>7804</v>
      </c>
      <c r="D33" s="13" t="n">
        <f aca="false">+B33-C33</f>
        <v>-7</v>
      </c>
      <c r="E33" s="32" t="n">
        <f aca="false">+D33/C33</f>
        <v>-0.000896975909789851</v>
      </c>
    </row>
    <row r="34" customFormat="false" ht="13.5" hidden="false" customHeight="false" outlineLevel="0" collapsed="false">
      <c r="A34" s="39" t="s">
        <v>50</v>
      </c>
      <c r="B34" s="10" t="n">
        <v>5171</v>
      </c>
      <c r="C34" s="10" t="n">
        <v>5196</v>
      </c>
      <c r="D34" s="9" t="n">
        <f aca="false">+B34-C34</f>
        <v>-25</v>
      </c>
      <c r="E34" s="32" t="n">
        <f aca="false">+D34/C34</f>
        <v>-0.00481139337952271</v>
      </c>
    </row>
    <row r="35" customFormat="false" ht="13.5" hidden="false" customHeight="false" outlineLevel="0" collapsed="false">
      <c r="A35" s="40" t="s">
        <v>51</v>
      </c>
      <c r="B35" s="14" t="n">
        <v>37768</v>
      </c>
      <c r="C35" s="14" t="n">
        <v>37790</v>
      </c>
      <c r="D35" s="13" t="n">
        <f aca="false">+B35-C35</f>
        <v>-22</v>
      </c>
      <c r="E35" s="32" t="n">
        <f aca="false">+D35/C35</f>
        <v>-0.000582164593807886</v>
      </c>
    </row>
    <row r="36" customFormat="false" ht="14.25" hidden="false" customHeight="false" outlineLevel="0" collapsed="false">
      <c r="A36" s="41" t="s">
        <v>52</v>
      </c>
      <c r="B36" s="18" t="n">
        <v>5887</v>
      </c>
      <c r="C36" s="18" t="n">
        <v>5902</v>
      </c>
      <c r="D36" s="17" t="n">
        <f aca="false">+B36-C36</f>
        <v>-15</v>
      </c>
      <c r="E36" s="42" t="n">
        <f aca="false">+D36/C36</f>
        <v>-0.00254151135208404</v>
      </c>
    </row>
    <row r="37" customFormat="false" ht="14.25" hidden="false" customHeight="false" outlineLevel="0" collapsed="false">
      <c r="A37" s="20" t="s">
        <v>13</v>
      </c>
      <c r="B37" s="43" t="n">
        <f aca="false">SUM(B30:B36)</f>
        <v>128225</v>
      </c>
      <c r="C37" s="23" t="n">
        <f aca="false">SUM(C30:C36)</f>
        <v>128254</v>
      </c>
      <c r="D37" s="56" t="n">
        <f aca="false">SUM(D30:D36)</f>
        <v>-29</v>
      </c>
      <c r="E37" s="57" t="n">
        <f aca="false">+D37/C37</f>
        <v>-0.00022611380541737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24" t="s">
        <v>28</v>
      </c>
      <c r="E2" s="24"/>
      <c r="F2" s="24"/>
    </row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 t="n">
        <v>24044</v>
      </c>
      <c r="C4" s="10" t="n">
        <v>55520</v>
      </c>
      <c r="D4" s="10" t="n">
        <v>27338</v>
      </c>
      <c r="E4" s="11" t="n">
        <v>28182</v>
      </c>
    </row>
    <row r="5" customFormat="false" ht="18" hidden="false" customHeight="true" outlineLevel="0" collapsed="false">
      <c r="A5" s="12" t="s">
        <v>7</v>
      </c>
      <c r="B5" s="13" t="n">
        <v>3604</v>
      </c>
      <c r="C5" s="14" t="n">
        <v>8851</v>
      </c>
      <c r="D5" s="14" t="n">
        <v>4213</v>
      </c>
      <c r="E5" s="15" t="n">
        <v>4638</v>
      </c>
    </row>
    <row r="6" customFormat="false" ht="18" hidden="false" customHeight="true" outlineLevel="0" collapsed="false">
      <c r="A6" s="12" t="s">
        <v>8</v>
      </c>
      <c r="B6" s="13" t="n">
        <v>2439</v>
      </c>
      <c r="C6" s="14" t="n">
        <v>5380</v>
      </c>
      <c r="D6" s="14" t="n">
        <v>2561</v>
      </c>
      <c r="E6" s="15" t="n">
        <v>2819</v>
      </c>
    </row>
    <row r="7" customFormat="false" ht="18" hidden="false" customHeight="true" outlineLevel="0" collapsed="false">
      <c r="A7" s="12" t="s">
        <v>9</v>
      </c>
      <c r="B7" s="13" t="n">
        <v>4163</v>
      </c>
      <c r="C7" s="14" t="n">
        <v>8814</v>
      </c>
      <c r="D7" s="14" t="n">
        <v>4085</v>
      </c>
      <c r="E7" s="15" t="n">
        <v>4729</v>
      </c>
    </row>
    <row r="8" customFormat="false" ht="18" hidden="false" customHeight="true" outlineLevel="0" collapsed="false">
      <c r="A8" s="8" t="s">
        <v>10</v>
      </c>
      <c r="B8" s="9" t="n">
        <v>2460</v>
      </c>
      <c r="C8" s="10" t="n">
        <v>5677</v>
      </c>
      <c r="D8" s="10" t="n">
        <v>2660</v>
      </c>
      <c r="E8" s="11" t="n">
        <v>3017</v>
      </c>
    </row>
    <row r="9" customFormat="false" ht="18" hidden="false" customHeight="true" outlineLevel="0" collapsed="false">
      <c r="A9" s="12" t="s">
        <v>11</v>
      </c>
      <c r="B9" s="13" t="n">
        <v>16417</v>
      </c>
      <c r="C9" s="14" t="n">
        <v>37134</v>
      </c>
      <c r="D9" s="14" t="n">
        <v>17850</v>
      </c>
      <c r="E9" s="15" t="n">
        <v>19284</v>
      </c>
    </row>
    <row r="10" customFormat="false" ht="18" hidden="false" customHeight="true" outlineLevel="0" collapsed="false">
      <c r="A10" s="16" t="s">
        <v>12</v>
      </c>
      <c r="B10" s="17" t="n">
        <v>3057</v>
      </c>
      <c r="C10" s="18" t="n">
        <v>6804</v>
      </c>
      <c r="D10" s="18" t="n">
        <v>3244</v>
      </c>
      <c r="E10" s="19" t="n">
        <v>3560</v>
      </c>
    </row>
    <row r="11" customFormat="false" ht="19.5" hidden="false" customHeight="true" outlineLevel="0" collapsed="false">
      <c r="A11" s="20" t="s">
        <v>13</v>
      </c>
      <c r="B11" s="21" t="n">
        <v>56184</v>
      </c>
      <c r="C11" s="22" t="n">
        <v>128180</v>
      </c>
      <c r="D11" s="22" t="n">
        <v>61951</v>
      </c>
      <c r="E11" s="23" t="n">
        <v>66229</v>
      </c>
    </row>
    <row r="13" customFormat="false" ht="18.7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6" hidden="false" customHeight="true" outlineLevel="0" collapsed="false"/>
    <row r="15" customFormat="false" ht="13.5" hidden="false" customHeight="false" outlineLevel="0" collapsed="false">
      <c r="A15" s="4" t="s">
        <v>1</v>
      </c>
      <c r="B15" s="26" t="s">
        <v>16</v>
      </c>
      <c r="C15" s="26"/>
      <c r="D15" s="26"/>
      <c r="E15" s="26"/>
    </row>
    <row r="16" customFormat="false" ht="13.5" hidden="false" customHeight="true" outlineLevel="0" collapsed="false">
      <c r="A16" s="4"/>
      <c r="B16" s="27" t="s">
        <v>17</v>
      </c>
      <c r="C16" s="28" t="s">
        <v>18</v>
      </c>
      <c r="D16" s="29" t="s">
        <v>19</v>
      </c>
      <c r="E16" s="30" t="s">
        <v>20</v>
      </c>
    </row>
    <row r="17" customFormat="false" ht="14.25" hidden="false" customHeight="false" outlineLevel="0" collapsed="false">
      <c r="A17" s="8" t="s">
        <v>6</v>
      </c>
      <c r="B17" s="9" t="n">
        <f aca="false">+B4</f>
        <v>24044</v>
      </c>
      <c r="C17" s="31" t="n">
        <v>24031</v>
      </c>
      <c r="D17" s="9" t="n">
        <f aca="false">+B17-C17</f>
        <v>13</v>
      </c>
      <c r="E17" s="32" t="n">
        <f aca="false">+D17/C17</f>
        <v>0.000540967916441263</v>
      </c>
    </row>
    <row r="18" customFormat="false" ht="13.5" hidden="false" customHeight="false" outlineLevel="0" collapsed="false">
      <c r="A18" s="12" t="s">
        <v>7</v>
      </c>
      <c r="B18" s="13" t="n">
        <f aca="false">+B5</f>
        <v>3604</v>
      </c>
      <c r="C18" s="33" t="n">
        <v>3596</v>
      </c>
      <c r="D18" s="13" t="n">
        <f aca="false">+B18-C18</f>
        <v>8</v>
      </c>
      <c r="E18" s="32" t="n">
        <f aca="false">+D18/C18</f>
        <v>0.00222469410456062</v>
      </c>
    </row>
    <row r="19" customFormat="false" ht="13.5" hidden="false" customHeight="false" outlineLevel="0" collapsed="false">
      <c r="A19" s="12" t="s">
        <v>8</v>
      </c>
      <c r="B19" s="13" t="n">
        <f aca="false">+B6</f>
        <v>2439</v>
      </c>
      <c r="C19" s="33" t="n">
        <v>2444</v>
      </c>
      <c r="D19" s="13" t="n">
        <f aca="false">+B19-C19</f>
        <v>-5</v>
      </c>
      <c r="E19" s="32" t="n">
        <f aca="false">+D19/C19</f>
        <v>-0.00204582651391162</v>
      </c>
    </row>
    <row r="20" customFormat="false" ht="13.5" hidden="false" customHeight="false" outlineLevel="0" collapsed="false">
      <c r="A20" s="12" t="s">
        <v>9</v>
      </c>
      <c r="B20" s="13" t="n">
        <f aca="false">+B7</f>
        <v>4163</v>
      </c>
      <c r="C20" s="33" t="n">
        <v>4157</v>
      </c>
      <c r="D20" s="13" t="n">
        <f aca="false">+B20-C20</f>
        <v>6</v>
      </c>
      <c r="E20" s="32" t="n">
        <f aca="false">+D20/C20</f>
        <v>0.00144334856867934</v>
      </c>
    </row>
    <row r="21" customFormat="false" ht="13.5" hidden="false" customHeight="false" outlineLevel="0" collapsed="false">
      <c r="A21" s="8" t="s">
        <v>10</v>
      </c>
      <c r="B21" s="9" t="n">
        <f aca="false">+B8</f>
        <v>2460</v>
      </c>
      <c r="C21" s="31" t="n">
        <v>2466</v>
      </c>
      <c r="D21" s="9" t="n">
        <f aca="false">+B21-C21</f>
        <v>-6</v>
      </c>
      <c r="E21" s="32" t="n">
        <f aca="false">+D21/C21</f>
        <v>-0.0024330900243309</v>
      </c>
    </row>
    <row r="22" customFormat="false" ht="13.5" hidden="false" customHeight="false" outlineLevel="0" collapsed="false">
      <c r="A22" s="12" t="s">
        <v>11</v>
      </c>
      <c r="B22" s="13" t="n">
        <f aca="false">+B9</f>
        <v>16417</v>
      </c>
      <c r="C22" s="33" t="n">
        <v>16401</v>
      </c>
      <c r="D22" s="13" t="n">
        <f aca="false">+B22-C22</f>
        <v>16</v>
      </c>
      <c r="E22" s="32" t="n">
        <f aca="false">+D22/C22</f>
        <v>0.000975550271324919</v>
      </c>
    </row>
    <row r="23" customFormat="false" ht="14.25" hidden="false" customHeight="false" outlineLevel="0" collapsed="false">
      <c r="A23" s="16" t="s">
        <v>12</v>
      </c>
      <c r="B23" s="17" t="n">
        <f aca="false">+B10</f>
        <v>3057</v>
      </c>
      <c r="C23" s="34" t="n">
        <v>3063</v>
      </c>
      <c r="D23" s="17" t="n">
        <f aca="false">+B23-C23</f>
        <v>-6</v>
      </c>
      <c r="E23" s="32" t="n">
        <f aca="false">+D23/C23</f>
        <v>-0.0019588638589618</v>
      </c>
    </row>
    <row r="24" customFormat="false" ht="14.25" hidden="false" customHeight="false" outlineLevel="0" collapsed="false">
      <c r="A24" s="20" t="s">
        <v>13</v>
      </c>
      <c r="B24" s="21" t="n">
        <f aca="false">SUM(B17:B23)</f>
        <v>56184</v>
      </c>
      <c r="C24" s="35" t="n">
        <f aca="false">SUM(C17:C23)</f>
        <v>56158</v>
      </c>
      <c r="D24" s="21" t="n">
        <f aca="false">SUM(D17:D23)</f>
        <v>26</v>
      </c>
      <c r="E24" s="36" t="n">
        <f aca="false">+D24/C24</f>
        <v>0.000462979450835144</v>
      </c>
    </row>
    <row r="27" customFormat="false" ht="13.5" hidden="false" customHeight="false" outlineLevel="0" collapsed="false">
      <c r="A27" s="4" t="s">
        <v>1</v>
      </c>
      <c r="B27" s="26" t="s">
        <v>21</v>
      </c>
      <c r="C27" s="26"/>
      <c r="D27" s="26"/>
      <c r="E27" s="26"/>
    </row>
    <row r="28" customFormat="false" ht="13.5" hidden="false" customHeight="true" outlineLevel="0" collapsed="false">
      <c r="A28" s="4"/>
      <c r="B28" s="27" t="s">
        <v>17</v>
      </c>
      <c r="C28" s="28" t="s">
        <v>18</v>
      </c>
      <c r="D28" s="29" t="s">
        <v>19</v>
      </c>
      <c r="E28" s="30" t="s">
        <v>20</v>
      </c>
    </row>
    <row r="29" customFormat="false" ht="14.25" hidden="false" customHeight="false" outlineLevel="0" collapsed="false">
      <c r="A29" s="8" t="s">
        <v>6</v>
      </c>
      <c r="B29" s="9" t="n">
        <f aca="false">+C4</f>
        <v>55520</v>
      </c>
      <c r="C29" s="31" t="n">
        <v>55478</v>
      </c>
      <c r="D29" s="9" t="n">
        <f aca="false">+B29-C29</f>
        <v>42</v>
      </c>
      <c r="E29" s="32" t="n">
        <f aca="false">+D29/C29</f>
        <v>0.000757056851364505</v>
      </c>
    </row>
    <row r="30" customFormat="false" ht="13.5" hidden="false" customHeight="false" outlineLevel="0" collapsed="false">
      <c r="A30" s="12" t="s">
        <v>7</v>
      </c>
      <c r="B30" s="13" t="n">
        <f aca="false">+C5</f>
        <v>8851</v>
      </c>
      <c r="C30" s="33" t="n">
        <v>8836</v>
      </c>
      <c r="D30" s="13" t="n">
        <f aca="false">+B30-C30</f>
        <v>15</v>
      </c>
      <c r="E30" s="32" t="n">
        <f aca="false">+D30/C30</f>
        <v>0.00169760072430964</v>
      </c>
    </row>
    <row r="31" customFormat="false" ht="13.5" hidden="false" customHeight="false" outlineLevel="0" collapsed="false">
      <c r="A31" s="12" t="s">
        <v>8</v>
      </c>
      <c r="B31" s="13" t="n">
        <f aca="false">+C6</f>
        <v>5380</v>
      </c>
      <c r="C31" s="33" t="n">
        <v>5392</v>
      </c>
      <c r="D31" s="13" t="n">
        <f aca="false">+B31-C31</f>
        <v>-12</v>
      </c>
      <c r="E31" s="32" t="n">
        <f aca="false">+D31/C31</f>
        <v>-0.00222551928783383</v>
      </c>
    </row>
    <row r="32" customFormat="false" ht="13.5" hidden="false" customHeight="false" outlineLevel="0" collapsed="false">
      <c r="A32" s="12" t="s">
        <v>9</v>
      </c>
      <c r="B32" s="13" t="n">
        <f aca="false">+C7</f>
        <v>8814</v>
      </c>
      <c r="C32" s="33" t="n">
        <v>8834</v>
      </c>
      <c r="D32" s="13" t="n">
        <f aca="false">+B32-C32</f>
        <v>-20</v>
      </c>
      <c r="E32" s="32" t="n">
        <f aca="false">+D32/C32</f>
        <v>-0.00226398007697532</v>
      </c>
    </row>
    <row r="33" customFormat="false" ht="13.5" hidden="false" customHeight="false" outlineLevel="0" collapsed="false">
      <c r="A33" s="8" t="s">
        <v>10</v>
      </c>
      <c r="B33" s="9" t="n">
        <f aca="false">+C8</f>
        <v>5677</v>
      </c>
      <c r="C33" s="31" t="n">
        <v>5705</v>
      </c>
      <c r="D33" s="9" t="n">
        <f aca="false">+B33-C33</f>
        <v>-28</v>
      </c>
      <c r="E33" s="32" t="n">
        <f aca="false">+D33/C33</f>
        <v>-0.0049079754601227</v>
      </c>
    </row>
    <row r="34" customFormat="false" ht="13.5" hidden="false" customHeight="false" outlineLevel="0" collapsed="false">
      <c r="A34" s="12" t="s">
        <v>11</v>
      </c>
      <c r="B34" s="13" t="n">
        <f aca="false">+C9</f>
        <v>37134</v>
      </c>
      <c r="C34" s="33" t="n">
        <v>37125</v>
      </c>
      <c r="D34" s="13" t="n">
        <f aca="false">+B34-C34</f>
        <v>9</v>
      </c>
      <c r="E34" s="32" t="n">
        <f aca="false">+D34/C34</f>
        <v>0.000242424242424242</v>
      </c>
    </row>
    <row r="35" customFormat="false" ht="14.25" hidden="false" customHeight="false" outlineLevel="0" collapsed="false">
      <c r="A35" s="16" t="s">
        <v>12</v>
      </c>
      <c r="B35" s="17" t="n">
        <f aca="false">+C10</f>
        <v>6804</v>
      </c>
      <c r="C35" s="34" t="n">
        <v>6823</v>
      </c>
      <c r="D35" s="17" t="n">
        <f aca="false">+B35-C35</f>
        <v>-19</v>
      </c>
      <c r="E35" s="32" t="n">
        <f aca="false">+D35/C35</f>
        <v>-0.00278469881283893</v>
      </c>
    </row>
    <row r="36" customFormat="false" ht="14.25" hidden="false" customHeight="false" outlineLevel="0" collapsed="false">
      <c r="A36" s="20" t="s">
        <v>13</v>
      </c>
      <c r="B36" s="21" t="n">
        <f aca="false">SUM(B29:B35)</f>
        <v>128180</v>
      </c>
      <c r="C36" s="35" t="n">
        <f aca="false">SUM(C29:C35)</f>
        <v>128193</v>
      </c>
      <c r="D36" s="21" t="n">
        <f aca="false">SUM(D29:D35)</f>
        <v>-13</v>
      </c>
      <c r="E36" s="36" t="n">
        <f aca="false">+D36/C36</f>
        <v>-0.000101409593347531</v>
      </c>
    </row>
  </sheetData>
  <mergeCells count="7">
    <mergeCell ref="A1:E1"/>
    <mergeCell ref="D2:F2"/>
    <mergeCell ref="A13:E13"/>
    <mergeCell ref="A15:A16"/>
    <mergeCell ref="B15:E15"/>
    <mergeCell ref="A27:A28"/>
    <mergeCell ref="B27:E27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霧島市</cp:lastModifiedBy>
  <cp:lastPrinted>2013-12-27T09:49:16Z</cp:lastPrinted>
  <dcterms:modified xsi:type="dcterms:W3CDTF">2014-03-03T01:47:56Z</dcterms:modified>
  <cp:revision>0</cp:revision>
  <dc:subject/>
  <dc:title/>
</cp:coreProperties>
</file>